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稿件编号</t>
  </si>
  <si>
    <t xml:space="preserve">姓名</t>
  </si>
  <si>
    <t xml:space="preserve">地址</t>
  </si>
  <si>
    <t xml:space="preserve">中通快递单号</t>
  </si>
  <si>
    <t xml:space="preserve">K240012</t>
  </si>
  <si>
    <t xml:space="preserve">余妍</t>
  </si>
  <si>
    <r>
      <rPr>
        <sz val="10"/>
        <rFont val="Noto Sans"/>
        <family val="2"/>
      </rPr>
      <t xml:space="preserve">上海市浦东新区崮山路</t>
    </r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号</t>
    </r>
  </si>
  <si>
    <t xml:space="preserve">73526992374682</t>
  </si>
  <si>
    <t xml:space="preserve">K240243</t>
  </si>
  <si>
    <t xml:space="preserve">邓宁君</t>
  </si>
  <si>
    <t xml:space="preserve">广东省肇庆市鼎湖区坑口金鼎路广东理工学院</t>
  </si>
  <si>
    <t xml:space="preserve">73526992374705</t>
  </si>
  <si>
    <t xml:space="preserve">K240257</t>
  </si>
  <si>
    <t xml:space="preserve">王浩</t>
  </si>
  <si>
    <r>
      <rPr>
        <sz val="10"/>
        <rFont val="Noto Sans"/>
        <family val="2"/>
      </rPr>
      <t xml:space="preserve">天津市静海区团泊新城鄱阳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天津中医药大学新校区</t>
    </r>
  </si>
  <si>
    <t xml:space="preserve">73526992374746</t>
  </si>
  <si>
    <t xml:space="preserve">K240270</t>
  </si>
  <si>
    <t xml:space="preserve">常静</t>
  </si>
  <si>
    <r>
      <rPr>
        <sz val="10"/>
        <rFont val="Noto Sans"/>
        <family val="2"/>
      </rPr>
      <t xml:space="preserve">西安市曲江新区新开门北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73526992374800</t>
  </si>
  <si>
    <t xml:space="preserve">K240310</t>
  </si>
  <si>
    <t xml:space="preserve">叶贝贝</t>
  </si>
  <si>
    <t xml:space="preserve">长沙市湖南师范大学地理科学学院</t>
  </si>
  <si>
    <t xml:space="preserve">73526992374866</t>
  </si>
  <si>
    <t xml:space="preserve">K240312</t>
  </si>
  <si>
    <t xml:space="preserve">李佳玉</t>
  </si>
  <si>
    <r>
      <rPr>
        <sz val="10"/>
        <rFont val="Noto Sans"/>
        <family val="2"/>
      </rPr>
      <t xml:space="preserve">新疆乌鲁木齐市新市区石油新村街道阿勒泰路</t>
    </r>
    <r>
      <rPr>
        <sz val="10"/>
        <rFont val="宋体"/>
        <family val="0"/>
        <charset val="134"/>
      </rPr>
      <t xml:space="preserve">2626</t>
    </r>
    <r>
      <rPr>
        <sz val="10"/>
        <rFont val="Noto Sans"/>
        <family val="2"/>
      </rPr>
      <t xml:space="preserve">号德海大厦</t>
    </r>
  </si>
  <si>
    <t xml:space="preserve">73526992374917</t>
  </si>
  <si>
    <t xml:space="preserve">K240318</t>
  </si>
  <si>
    <t xml:space="preserve">顾东明</t>
  </si>
  <si>
    <r>
      <rPr>
        <sz val="10"/>
        <rFont val="Noto Sans"/>
        <family val="2"/>
      </rPr>
      <t xml:space="preserve">江西省赣州市客家大道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号江西理工大学三江校区</t>
    </r>
  </si>
  <si>
    <t xml:space="preserve">73526992374986</t>
  </si>
  <si>
    <t xml:space="preserve">K240336</t>
  </si>
  <si>
    <t xml:space="preserve">胡俊</t>
  </si>
  <si>
    <r>
      <rPr>
        <sz val="10"/>
        <rFont val="Noto Sans"/>
        <family val="2"/>
      </rPr>
      <t xml:space="preserve">江苏省淮安市清江浦区珠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优诗美地</t>
    </r>
  </si>
  <si>
    <t xml:space="preserve">73526992375053</t>
  </si>
  <si>
    <t xml:space="preserve">K240352</t>
  </si>
  <si>
    <t xml:space="preserve">代朋</t>
  </si>
  <si>
    <r>
      <rPr>
        <sz val="10"/>
        <rFont val="Noto Sans"/>
        <family val="2"/>
      </rPr>
      <t xml:space="preserve">山东省青岛市黄岛区前湾港路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号山东科技大学</t>
    </r>
  </si>
  <si>
    <t xml:space="preserve">73526992375094</t>
  </si>
  <si>
    <t xml:space="preserve">K240360</t>
  </si>
  <si>
    <t xml:space="preserve">景睿</t>
  </si>
  <si>
    <r>
      <rPr>
        <sz val="10"/>
        <rFont val="Noto Sans"/>
        <family val="2"/>
      </rPr>
      <t xml:space="preserve">山西省太原市万柏林区窊流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73526992375166</t>
  </si>
  <si>
    <t xml:space="preserve">K240373</t>
  </si>
  <si>
    <t xml:space="preserve">赵麟</t>
  </si>
  <si>
    <r>
      <rPr>
        <sz val="10"/>
        <rFont val="Noto Sans"/>
        <family val="2"/>
      </rPr>
      <t xml:space="preserve">上海市普陀区曹杨路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</si>
  <si>
    <t xml:space="preserve">73526992375211</t>
  </si>
  <si>
    <t xml:space="preserve">K240400</t>
  </si>
  <si>
    <t xml:space="preserve">吉江慧</t>
  </si>
  <si>
    <r>
      <rPr>
        <sz val="10"/>
        <rFont val="Noto Sans"/>
        <family val="2"/>
      </rPr>
      <t xml:space="preserve">江苏省南通市崇川区狼山镇街道啬园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南通大学主校区）</t>
    </r>
  </si>
  <si>
    <t xml:space="preserve">73526992375265</t>
  </si>
  <si>
    <t xml:space="preserve">K240418</t>
  </si>
  <si>
    <t xml:space="preserve">张颖</t>
  </si>
  <si>
    <t xml:space="preserve">云南省昆明市呈贡区云南民族大学呈贡校区</t>
  </si>
  <si>
    <t xml:space="preserve">73526992375303</t>
  </si>
  <si>
    <t xml:space="preserve">K240424</t>
  </si>
  <si>
    <t xml:space="preserve">卢冰雪</t>
  </si>
  <si>
    <r>
      <rPr>
        <sz val="10"/>
        <rFont val="Noto Sans"/>
        <family val="2"/>
      </rPr>
      <t xml:space="preserve">河南省郑州市中原区科学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郑州大学新校区</t>
    </r>
  </si>
  <si>
    <t xml:space="preserve">73526992375372</t>
  </si>
  <si>
    <t xml:space="preserve">K240426</t>
  </si>
  <si>
    <t xml:space="preserve">李莉</t>
  </si>
  <si>
    <r>
      <rPr>
        <sz val="10"/>
        <rFont val="Noto Sans"/>
        <family val="2"/>
      </rPr>
      <t xml:space="preserve">河南省郑州市高新区科学大道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郑州轻工业大学经济与管理学院</t>
    </r>
  </si>
  <si>
    <t xml:space="preserve">73526992375449</t>
  </si>
  <si>
    <t xml:space="preserve">K240432</t>
  </si>
  <si>
    <t xml:space="preserve">黄小娟</t>
  </si>
  <si>
    <r>
      <rPr>
        <sz val="10"/>
        <rFont val="Noto Sans"/>
        <family val="2"/>
      </rPr>
      <t xml:space="preserve">湖南省吉首市人民南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73526992375492</t>
  </si>
  <si>
    <t xml:space="preserve">K240433</t>
  </si>
  <si>
    <t xml:space="preserve">邵冰欣</t>
  </si>
  <si>
    <r>
      <rPr>
        <sz val="10"/>
        <rFont val="Noto Sans"/>
        <family val="2"/>
      </rPr>
      <t xml:space="preserve">河南省郑州市金水区政六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73526992375543</t>
  </si>
  <si>
    <t xml:space="preserve">K240438</t>
  </si>
  <si>
    <t xml:space="preserve">邓婧</t>
  </si>
  <si>
    <r>
      <rPr>
        <sz val="10"/>
        <rFont val="Noto Sans"/>
        <family val="2"/>
      </rPr>
      <t xml:space="preserve">广州市增城区科德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73526992375584</t>
  </si>
  <si>
    <t xml:space="preserve">K240440</t>
  </si>
  <si>
    <t xml:space="preserve">赵婷婷</t>
  </si>
  <si>
    <r>
      <rPr>
        <sz val="10"/>
        <rFont val="Noto Sans"/>
        <family val="2"/>
      </rPr>
      <t xml:space="preserve">江苏省南京市栖霞区仙林街道文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南京邮电大学仙林校区</t>
    </r>
  </si>
  <si>
    <t xml:space="preserve">73526992375847</t>
  </si>
  <si>
    <t xml:space="preserve">K240467</t>
  </si>
  <si>
    <t xml:space="preserve">岳新燕</t>
  </si>
  <si>
    <t xml:space="preserve">广东省广州市番禺区小谷围街道广东药科大学生活区</t>
  </si>
  <si>
    <t xml:space="preserve">73526992375862</t>
  </si>
  <si>
    <t xml:space="preserve">K240475</t>
  </si>
  <si>
    <t xml:space="preserve">宋璐璐</t>
  </si>
  <si>
    <t xml:space="preserve">昆明市呈贡区昆明理工大学管理与经济学院</t>
  </si>
  <si>
    <t xml:space="preserve">73526992375896</t>
  </si>
  <si>
    <t xml:space="preserve">K240480</t>
  </si>
  <si>
    <t xml:space="preserve">蔡黄仪</t>
  </si>
  <si>
    <r>
      <rPr>
        <sz val="10"/>
        <rFont val="Noto Sans"/>
        <family val="2"/>
      </rPr>
      <t xml:space="preserve">江西省赣州市蓉江新区师大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赣南师范大学地理与环境工程学院</t>
    </r>
  </si>
  <si>
    <t xml:space="preserve">73526992375954</t>
  </si>
  <si>
    <t xml:space="preserve">K240484</t>
  </si>
  <si>
    <t xml:space="preserve">吴轲</t>
  </si>
  <si>
    <r>
      <rPr>
        <sz val="10"/>
        <rFont val="Noto Sans"/>
        <family val="2"/>
      </rPr>
      <t xml:space="preserve">山东省聊城市东昌府区湖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聊城大学东校区</t>
    </r>
  </si>
  <si>
    <t xml:space="preserve">73526992376006</t>
  </si>
  <si>
    <t xml:space="preserve">K240485</t>
  </si>
  <si>
    <t xml:space="preserve">腊博辰</t>
  </si>
  <si>
    <r>
      <rPr>
        <sz val="10"/>
        <rFont val="Noto Sans"/>
        <family val="2"/>
      </rPr>
      <t xml:space="preserve">北京海淀区万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北院</t>
    </r>
    <r>
      <rPr>
        <sz val="10"/>
        <rFont val="宋体"/>
        <family val="0"/>
        <charset val="134"/>
      </rPr>
      <t xml:space="preserve">6-1-301</t>
    </r>
  </si>
  <si>
    <t xml:space="preserve">73526992376034</t>
  </si>
  <si>
    <t xml:space="preserve">K240489</t>
  </si>
  <si>
    <t xml:space="preserve">白千慧</t>
  </si>
  <si>
    <t xml:space="preserve">四川省南充市顺庆区西华师范大学华凤校区二期</t>
  </si>
  <si>
    <t xml:space="preserve">73526992376106</t>
  </si>
  <si>
    <t xml:space="preserve">K240498</t>
  </si>
  <si>
    <t xml:space="preserve">邹然</t>
  </si>
  <si>
    <t xml:space="preserve">贵州省贵阳市花溪区党武镇贵州财经大学花溪校区公共管理学院</t>
  </si>
  <si>
    <t xml:space="preserve">73526992376167</t>
  </si>
  <si>
    <t xml:space="preserve">K240502</t>
  </si>
  <si>
    <t xml:space="preserve">梁升培</t>
  </si>
  <si>
    <r>
      <rPr>
        <sz val="10"/>
        <rFont val="Noto Sans"/>
        <family val="2"/>
      </rPr>
      <t xml:space="preserve">贵州省贵阳市花溪区贵州财经大学正德楼</t>
    </r>
    <r>
      <rPr>
        <sz val="10"/>
        <rFont val="宋体"/>
        <family val="0"/>
        <charset val="134"/>
      </rPr>
      <t xml:space="preserve">331</t>
    </r>
  </si>
  <si>
    <t xml:space="preserve">73526992376226</t>
  </si>
  <si>
    <t xml:space="preserve">K240503</t>
  </si>
  <si>
    <t xml:space="preserve">周春婧</t>
  </si>
  <si>
    <r>
      <rPr>
        <sz val="10"/>
        <rFont val="Noto Sans"/>
        <family val="2"/>
      </rPr>
      <t xml:space="preserve">河北省石家庄市裕华区裕翔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河北科技大学</t>
    </r>
  </si>
  <si>
    <t xml:space="preserve">73526992376261</t>
  </si>
  <si>
    <t xml:space="preserve">K240505</t>
  </si>
  <si>
    <t xml:space="preserve">鞠时珍</t>
  </si>
  <si>
    <t xml:space="preserve">四川省成都市金堂县和欲欧景</t>
  </si>
  <si>
    <t xml:space="preserve">73526992376300</t>
  </si>
  <si>
    <t xml:space="preserve">K240509</t>
  </si>
  <si>
    <t xml:space="preserve">宋俊强</t>
  </si>
  <si>
    <t xml:space="preserve">甘肃省兰州市城关区兰州财经大学</t>
  </si>
  <si>
    <t xml:space="preserve">73526992376353</t>
  </si>
  <si>
    <t xml:space="preserve">K240521</t>
  </si>
  <si>
    <t xml:space="preserve">达虎</t>
  </si>
  <si>
    <r>
      <rPr>
        <sz val="10"/>
        <rFont val="Noto Sans"/>
        <family val="2"/>
      </rPr>
      <t xml:space="preserve">甘肃省兰州市城关区庆阳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甘肃省计算中心</t>
    </r>
  </si>
  <si>
    <t xml:space="preserve">73526992376381</t>
  </si>
  <si>
    <t xml:space="preserve">K240525</t>
  </si>
  <si>
    <t xml:space="preserve">李正锋</t>
  </si>
  <si>
    <r>
      <rPr>
        <sz val="10"/>
        <rFont val="Noto Sans"/>
        <family val="2"/>
      </rPr>
      <t xml:space="preserve">广东省广州市越秀区寺右新马路</t>
    </r>
    <r>
      <rPr>
        <sz val="10"/>
        <rFont val="宋体"/>
        <family val="0"/>
        <charset val="134"/>
      </rPr>
      <t xml:space="preserve">111—115</t>
    </r>
    <r>
      <rPr>
        <sz val="10"/>
        <rFont val="Noto Sans"/>
        <family val="2"/>
      </rPr>
      <t xml:space="preserve">号五羊新城广场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房自编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房</t>
    </r>
  </si>
  <si>
    <t xml:space="preserve">73526992376466</t>
  </si>
  <si>
    <t xml:space="preserve">K240531</t>
  </si>
  <si>
    <t xml:space="preserve">刘颖</t>
  </si>
  <si>
    <r>
      <rPr>
        <sz val="10"/>
        <rFont val="Noto Sans"/>
        <family val="2"/>
      </rPr>
      <t xml:space="preserve">陕西省西安市长安区常宁大街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西安财经大学</t>
    </r>
  </si>
  <si>
    <t xml:space="preserve">73526992376511</t>
  </si>
  <si>
    <t xml:space="preserve">K240539</t>
  </si>
  <si>
    <t xml:space="preserve">刘宏</t>
  </si>
  <si>
    <r>
      <rPr>
        <sz val="10"/>
        <rFont val="Noto Sans"/>
        <family val="2"/>
      </rPr>
      <t xml:space="preserve">福建省福州市鼓楼区鼓屏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山海大厦北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t xml:space="preserve">73526992376552</t>
  </si>
  <si>
    <t xml:space="preserve">K240540</t>
  </si>
  <si>
    <t xml:space="preserve">闫岳飞</t>
  </si>
  <si>
    <r>
      <rPr>
        <sz val="10"/>
        <rFont val="Noto Sans"/>
        <family val="2"/>
      </rPr>
      <t xml:space="preserve">河北省石家庄市新华区学府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73526992376616</t>
  </si>
  <si>
    <t xml:space="preserve">K240562</t>
  </si>
  <si>
    <t xml:space="preserve">白丹</t>
  </si>
  <si>
    <r>
      <rPr>
        <sz val="10"/>
        <rFont val="Noto Sans"/>
        <family val="2"/>
      </rPr>
      <t xml:space="preserve">云南省昆明市呈贡区月华街</t>
    </r>
    <r>
      <rPr>
        <sz val="10"/>
        <rFont val="宋体"/>
        <family val="0"/>
        <charset val="134"/>
      </rPr>
      <t xml:space="preserve">2929</t>
    </r>
    <r>
      <rPr>
        <sz val="10"/>
        <rFont val="Noto Sans"/>
        <family val="2"/>
      </rPr>
      <t xml:space="preserve">号云南民族大学</t>
    </r>
  </si>
  <si>
    <t xml:space="preserve">73526992376685</t>
  </si>
  <si>
    <t xml:space="preserve">K240567</t>
  </si>
  <si>
    <t xml:space="preserve">杨洁</t>
  </si>
  <si>
    <r>
      <rPr>
        <sz val="10"/>
        <rFont val="Noto Sans"/>
        <family val="2"/>
      </rPr>
      <t xml:space="preserve">山西省晋中市榆次区乌金山镇大学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太原师范学院</t>
    </r>
  </si>
  <si>
    <t xml:space="preserve">73526992376723</t>
  </si>
  <si>
    <t xml:space="preserve">K240583</t>
  </si>
  <si>
    <t xml:space="preserve">刘家鑫</t>
  </si>
  <si>
    <r>
      <rPr>
        <sz val="10"/>
        <rFont val="Noto Sans"/>
        <family val="2"/>
      </rPr>
      <t xml:space="preserve">黑龙江省哈尔滨市南岗区南通大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73526992376764</t>
  </si>
  <si>
    <t xml:space="preserve">K240617</t>
  </si>
  <si>
    <t xml:space="preserve">付明喆</t>
  </si>
  <si>
    <r>
      <rPr>
        <sz val="10"/>
        <rFont val="Noto Sans"/>
        <family val="2"/>
      </rPr>
      <t xml:space="preserve">河北省唐山市曹妃甸新城渤海大道 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号</t>
    </r>
  </si>
  <si>
    <t xml:space="preserve">7352699237746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1720</xdr:colOff>
      <xdr:row>1</xdr:row>
      <xdr:rowOff>276840</xdr:rowOff>
    </xdr:from>
    <xdr:to>
      <xdr:col>2</xdr:col>
      <xdr:colOff>647280</xdr:colOff>
      <xdr:row>2</xdr:row>
      <xdr:rowOff>305640</xdr:rowOff>
    </xdr:to>
    <xdr:sp>
      <xdr:nvSpPr>
        <xdr:cNvPr id="9" name="图片 2"/>
        <xdr:cNvSpPr/>
      </xdr:nvSpPr>
      <xdr:spPr>
        <a:xfrm>
          <a:off x="2260440" y="684360"/>
          <a:ext cx="2055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707904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707904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9200</xdr:colOff>
      <xdr:row>2</xdr:row>
      <xdr:rowOff>94680</xdr:rowOff>
    </xdr:from>
    <xdr:to>
      <xdr:col>2</xdr:col>
      <xdr:colOff>2984400</xdr:colOff>
      <xdr:row>3</xdr:row>
      <xdr:rowOff>123480</xdr:rowOff>
    </xdr:to>
    <xdr:sp>
      <xdr:nvSpPr>
        <xdr:cNvPr id="24" name="图片 2"/>
        <xdr:cNvSpPr/>
      </xdr:nvSpPr>
      <xdr:spPr>
        <a:xfrm>
          <a:off x="4597920" y="959400"/>
          <a:ext cx="2052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360</xdr:colOff>
      <xdr:row>1</xdr:row>
      <xdr:rowOff>437760</xdr:rowOff>
    </xdr:from>
    <xdr:to>
      <xdr:col>2</xdr:col>
      <xdr:colOff>2167920</xdr:colOff>
      <xdr:row>2</xdr:row>
      <xdr:rowOff>457200</xdr:rowOff>
    </xdr:to>
    <xdr:sp>
      <xdr:nvSpPr>
        <xdr:cNvPr id="27" name="图片 2"/>
        <xdr:cNvSpPr/>
      </xdr:nvSpPr>
      <xdr:spPr>
        <a:xfrm>
          <a:off x="3781080" y="845280"/>
          <a:ext cx="2055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6" activeCellId="0" sqref="C46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5.75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147</v>
      </c>
    </row>
    <row r="38" customFormat="false" ht="32.1" hidden="false" customHeight="true" outlineLevel="0" collapsed="false">
      <c r="A38" s="6" t="s">
        <v>148</v>
      </c>
      <c r="B38" s="7" t="s">
        <v>149</v>
      </c>
      <c r="C38" s="7" t="s">
        <v>150</v>
      </c>
      <c r="D38" s="8" t="s">
        <v>151</v>
      </c>
    </row>
    <row r="39" customFormat="false" ht="32.1" hidden="false" customHeight="true" outlineLevel="0" collapsed="false">
      <c r="A39" s="6" t="s">
        <v>152</v>
      </c>
      <c r="B39" s="7" t="s">
        <v>153</v>
      </c>
      <c r="C39" s="7" t="s">
        <v>154</v>
      </c>
      <c r="D39" s="8" t="s">
        <v>155</v>
      </c>
    </row>
    <row r="40" customFormat="false" ht="32.1" hidden="false" customHeight="true" outlineLevel="0" collapsed="false">
      <c r="A40" s="6" t="s">
        <v>156</v>
      </c>
      <c r="B40" s="7" t="s">
        <v>157</v>
      </c>
      <c r="C40" s="7" t="s">
        <v>158</v>
      </c>
      <c r="D40" s="8" t="s">
        <v>159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7-12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