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稿件编号</t>
  </si>
  <si>
    <t xml:space="preserve">姓名</t>
  </si>
  <si>
    <t xml:space="preserve">地址</t>
  </si>
  <si>
    <t xml:space="preserve">中通快递单号</t>
  </si>
  <si>
    <t xml:space="preserve">K231786</t>
  </si>
  <si>
    <t xml:space="preserve">李依颖</t>
  </si>
  <si>
    <r>
      <rPr>
        <sz val="11"/>
        <rFont val="Noto Sans"/>
        <family val="2"/>
      </rPr>
      <t xml:space="preserve">上海市松江区广富林街道文汇路</t>
    </r>
    <r>
      <rPr>
        <sz val="11"/>
        <rFont val="等线"/>
        <family val="0"/>
        <charset val="134"/>
      </rPr>
      <t xml:space="preserve">600</t>
    </r>
    <r>
      <rPr>
        <sz val="11"/>
        <rFont val="Noto Sans"/>
        <family val="2"/>
      </rPr>
      <t xml:space="preserve">弄松江大学城一期学生公寓</t>
    </r>
  </si>
  <si>
    <t xml:space="preserve">73524479567359</t>
  </si>
  <si>
    <t xml:space="preserve">K232133</t>
  </si>
  <si>
    <t xml:space="preserve">陈博</t>
  </si>
  <si>
    <r>
      <rPr>
        <sz val="11"/>
        <rFont val="Noto Sans"/>
        <family val="2"/>
      </rPr>
      <t xml:space="preserve">四川省都江堰市天府大道聚源段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四川工商职业技术学院</t>
    </r>
  </si>
  <si>
    <t xml:space="preserve">73524479567481</t>
  </si>
  <si>
    <t xml:space="preserve">K232204</t>
  </si>
  <si>
    <t xml:space="preserve">康思</t>
  </si>
  <si>
    <r>
      <rPr>
        <sz val="11"/>
        <rFont val="Noto Sans"/>
        <family val="2"/>
      </rPr>
      <t xml:space="preserve">云南省昆明市呈贡区吴家营街道月华街</t>
    </r>
    <r>
      <rPr>
        <sz val="11"/>
        <rFont val="等线"/>
        <family val="0"/>
        <charset val="134"/>
      </rPr>
      <t xml:space="preserve">2929</t>
    </r>
    <r>
      <rPr>
        <sz val="11"/>
        <rFont val="Noto Sans"/>
        <family val="2"/>
      </rPr>
      <t xml:space="preserve">号云南民族大学雨花校区</t>
    </r>
  </si>
  <si>
    <t xml:space="preserve">73524479567693</t>
  </si>
  <si>
    <t xml:space="preserve">K232229</t>
  </si>
  <si>
    <t xml:space="preserve">尹文静</t>
  </si>
  <si>
    <t xml:space="preserve">四川省德阳市广汉市中国民用航空飞行学院</t>
  </si>
  <si>
    <t xml:space="preserve">73524479567877</t>
  </si>
  <si>
    <t xml:space="preserve">K232237</t>
  </si>
  <si>
    <t xml:space="preserve">张桐赫</t>
  </si>
  <si>
    <r>
      <rPr>
        <sz val="11"/>
        <rFont val="Noto Sans"/>
        <family val="2"/>
      </rPr>
      <t xml:space="preserve">北京市海淀区中关村南大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北京理工大学</t>
    </r>
  </si>
  <si>
    <t xml:space="preserve">73524479568102</t>
  </si>
  <si>
    <t xml:space="preserve">K232252</t>
  </si>
  <si>
    <t xml:space="preserve">沈喆</t>
  </si>
  <si>
    <r>
      <rPr>
        <sz val="11"/>
        <rFont val="Noto Sans"/>
        <family val="2"/>
      </rPr>
      <t xml:space="preserve">辽宁省沈阳市沈北新区道义南大街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沈阳航空航天大学</t>
    </r>
  </si>
  <si>
    <t xml:space="preserve">73524479568248</t>
  </si>
  <si>
    <t xml:space="preserve">K232253</t>
  </si>
  <si>
    <t xml:space="preserve">关若瑶</t>
  </si>
  <si>
    <r>
      <rPr>
        <sz val="11"/>
        <rFont val="Noto Sans"/>
        <family val="2"/>
      </rPr>
      <t xml:space="preserve">北京市昌平区回龙观镇史各庄街道北农路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73524479568447</t>
  </si>
  <si>
    <t xml:space="preserve">K240021</t>
  </si>
  <si>
    <t xml:space="preserve">赵虎</t>
  </si>
  <si>
    <t xml:space="preserve">济南市历城区经十东路成大工业园山东路桥生活区</t>
  </si>
  <si>
    <t xml:space="preserve">73524479568661</t>
  </si>
  <si>
    <t xml:space="preserve">K240026</t>
  </si>
  <si>
    <t xml:space="preserve">肖宏宇</t>
  </si>
  <si>
    <t xml:space="preserve">江西省赣州市赣州康大高速公路有限责任公司</t>
  </si>
  <si>
    <t xml:space="preserve">73524479568873</t>
  </si>
  <si>
    <t xml:space="preserve">K240055</t>
  </si>
  <si>
    <t xml:space="preserve">叶梦依</t>
  </si>
  <si>
    <r>
      <rPr>
        <sz val="11"/>
        <rFont val="Noto Sans"/>
        <family val="2"/>
      </rPr>
      <t xml:space="preserve">浙江省宁波市鄞州区首南街道钱湖南路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浙江万里学院钱湖校区</t>
    </r>
  </si>
  <si>
    <t xml:space="preserve">73524479569032</t>
  </si>
  <si>
    <t xml:space="preserve">K240101</t>
  </si>
  <si>
    <t xml:space="preserve">周学斌</t>
  </si>
  <si>
    <r>
      <rPr>
        <sz val="11"/>
        <rFont val="Noto Sans"/>
        <family val="2"/>
      </rPr>
      <t xml:space="preserve">江苏省徐州市大学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中国矿业大学南湖校区</t>
    </r>
  </si>
  <si>
    <t xml:space="preserve">73524479569351</t>
  </si>
  <si>
    <t xml:space="preserve">K240104</t>
  </si>
  <si>
    <t xml:space="preserve">陈云超</t>
  </si>
  <si>
    <t xml:space="preserve">北京市昌平区史各庄街道北京农学院经济管理学院</t>
  </si>
  <si>
    <t xml:space="preserve">73524479569507</t>
  </si>
  <si>
    <t xml:space="preserve">K240105</t>
  </si>
  <si>
    <t xml:space="preserve">肖燕</t>
  </si>
  <si>
    <t xml:space="preserve">湖南省长沙市天心区老甫冲路湖南省地质调查所</t>
  </si>
  <si>
    <t xml:space="preserve">73524479569668</t>
  </si>
  <si>
    <t xml:space="preserve">K240140</t>
  </si>
  <si>
    <t xml:space="preserve">周波</t>
  </si>
  <si>
    <t xml:space="preserve">云南省昆明市呈贡区云南师范大学呈贡校区东区</t>
  </si>
  <si>
    <t xml:space="preserve">73524479569841</t>
  </si>
  <si>
    <t xml:space="preserve">K240150</t>
  </si>
  <si>
    <t xml:space="preserve">邓明荣</t>
  </si>
  <si>
    <r>
      <rPr>
        <sz val="11"/>
        <rFont val="Noto Sans"/>
        <family val="2"/>
      </rPr>
      <t xml:space="preserve">北京市西城区西直门外大街</t>
    </r>
    <r>
      <rPr>
        <sz val="11"/>
        <rFont val="等线"/>
        <family val="0"/>
        <charset val="134"/>
      </rPr>
      <t xml:space="preserve">140</t>
    </r>
    <r>
      <rPr>
        <sz val="11"/>
        <rFont val="Noto Sans"/>
        <family val="2"/>
      </rPr>
      <t xml:space="preserve">号首建金融中心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t xml:space="preserve">73524479570034</t>
  </si>
  <si>
    <t xml:space="preserve">K240151</t>
  </si>
  <si>
    <t xml:space="preserve">张淑娴</t>
  </si>
  <si>
    <r>
      <rPr>
        <sz val="11"/>
        <rFont val="Noto Sans"/>
        <family val="2"/>
      </rPr>
      <t xml:space="preserve">安徽省合肥市经济技术开发区紫云路</t>
    </r>
    <r>
      <rPr>
        <sz val="11"/>
        <rFont val="等线"/>
        <family val="0"/>
        <charset val="134"/>
      </rPr>
      <t xml:space="preserve">292</t>
    </r>
    <r>
      <rPr>
        <sz val="11"/>
        <rFont val="Noto Sans"/>
        <family val="2"/>
      </rPr>
      <t xml:space="preserve">号安徽建筑大学南校区</t>
    </r>
  </si>
  <si>
    <t xml:space="preserve">73524479570205</t>
  </si>
  <si>
    <t xml:space="preserve">K240154</t>
  </si>
  <si>
    <t xml:space="preserve">郑燕双</t>
  </si>
  <si>
    <t xml:space="preserve">浙江省宁波市鄞州区首南街道钱湖南路浙江万里学院</t>
  </si>
  <si>
    <t xml:space="preserve">73524479570379</t>
  </si>
  <si>
    <t xml:space="preserve">K240162</t>
  </si>
  <si>
    <t xml:space="preserve">董志滟</t>
  </si>
  <si>
    <t xml:space="preserve">山东省东营市东营区西城北一路钻井工艺研究院</t>
  </si>
  <si>
    <t xml:space="preserve">73524479570578</t>
  </si>
  <si>
    <t xml:space="preserve">K240166</t>
  </si>
  <si>
    <t xml:space="preserve">王琴</t>
  </si>
  <si>
    <t xml:space="preserve">贵州省都匀市甘塘镇黔南民族职业技术学院</t>
  </si>
  <si>
    <t xml:space="preserve">73524479570723</t>
  </si>
  <si>
    <t xml:space="preserve">K240183</t>
  </si>
  <si>
    <t xml:space="preserve">祁欣月</t>
  </si>
  <si>
    <t xml:space="preserve">西藏自治区拉萨市城关区纳金街道西藏大学新校区</t>
  </si>
  <si>
    <t xml:space="preserve">73524479570976</t>
  </si>
  <si>
    <t xml:space="preserve">K240203</t>
  </si>
  <si>
    <t xml:space="preserve">黄志锋</t>
  </si>
  <si>
    <r>
      <rPr>
        <sz val="11"/>
        <rFont val="Noto Sans"/>
        <family val="2"/>
      </rPr>
      <t xml:space="preserve">福建省泉州市丰泽区东海街道香缤国际御嘉苑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805</t>
    </r>
    <r>
      <rPr>
        <sz val="11"/>
        <rFont val="Noto Sans"/>
        <family val="2"/>
      </rPr>
      <t xml:space="preserve">室</t>
    </r>
  </si>
  <si>
    <t xml:space="preserve">73524479572542</t>
  </si>
  <si>
    <t xml:space="preserve">K240210</t>
  </si>
  <si>
    <t xml:space="preserve">郭俊秀</t>
  </si>
  <si>
    <r>
      <rPr>
        <sz val="11"/>
        <rFont val="Noto Sans"/>
        <family val="2"/>
      </rPr>
      <t xml:space="preserve">兰州市安宁区安宁西路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交通大学建筑与城市规划学院</t>
    </r>
  </si>
  <si>
    <t xml:space="preserve">73524479572706</t>
  </si>
  <si>
    <t xml:space="preserve">K240215</t>
  </si>
  <si>
    <t xml:space="preserve">曹安琪</t>
  </si>
  <si>
    <r>
      <rPr>
        <sz val="11"/>
        <rFont val="Noto Sans"/>
        <family val="2"/>
      </rPr>
      <t xml:space="preserve">福建省福州市鼓楼区山海大厦北厅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73524479572887</t>
  </si>
  <si>
    <t xml:space="preserve">K240231</t>
  </si>
  <si>
    <t xml:space="preserve">巴云雨</t>
  </si>
  <si>
    <t xml:space="preserve">天津市东丽区驯海路中国民航大学北苑</t>
  </si>
  <si>
    <t xml:space="preserve">73524479573061</t>
  </si>
  <si>
    <t xml:space="preserve">K240234</t>
  </si>
  <si>
    <t xml:space="preserve">杜宇坤</t>
  </si>
  <si>
    <r>
      <rPr>
        <sz val="11"/>
        <rFont val="Noto Sans"/>
        <family val="2"/>
      </rPr>
      <t xml:space="preserve">江苏省苏州市高新区科技城光启路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73524479573204</t>
  </si>
  <si>
    <t xml:space="preserve">K240235</t>
  </si>
  <si>
    <t xml:space="preserve">王语嫣</t>
  </si>
  <si>
    <t xml:space="preserve">浙江省宁波市鄞州区首南街道钱湖南路浙江万里学院（钱湖校区）</t>
  </si>
  <si>
    <t xml:space="preserve">73524479573429</t>
  </si>
  <si>
    <t xml:space="preserve">K240237</t>
  </si>
  <si>
    <t xml:space="preserve">解文文</t>
  </si>
  <si>
    <r>
      <rPr>
        <sz val="11"/>
        <rFont val="Noto Sans"/>
        <family val="2"/>
      </rPr>
      <t xml:space="preserve">山东省青岛市崂山区松岭路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73524479573636</t>
  </si>
  <si>
    <t xml:space="preserve">K240245</t>
  </si>
  <si>
    <t xml:space="preserve">宋鑫如</t>
  </si>
  <si>
    <r>
      <rPr>
        <sz val="11"/>
        <rFont val="Noto Sans"/>
        <family val="2"/>
      </rPr>
      <t xml:space="preserve">山东省泰安市泰山区温泉路</t>
    </r>
    <r>
      <rPr>
        <sz val="11"/>
        <rFont val="等线"/>
        <family val="0"/>
        <charset val="134"/>
      </rPr>
      <t xml:space="preserve">960</t>
    </r>
    <r>
      <rPr>
        <sz val="11"/>
        <rFont val="Noto Sans"/>
        <family val="2"/>
      </rPr>
      <t xml:space="preserve">号山东农业大学经济管理学院西北片区</t>
    </r>
  </si>
  <si>
    <t xml:space="preserve">73524479573789</t>
  </si>
  <si>
    <t xml:space="preserve">K240249</t>
  </si>
  <si>
    <t xml:space="preserve">耿雪晴</t>
  </si>
  <si>
    <r>
      <rPr>
        <sz val="11"/>
        <rFont val="Noto Sans"/>
        <family val="2"/>
      </rPr>
      <t xml:space="preserve">陕西省西安市长安区常宁大街</t>
    </r>
    <r>
      <rPr>
        <sz val="11"/>
        <rFont val="等线"/>
        <family val="0"/>
        <charset val="134"/>
      </rPr>
      <t xml:space="preserve">360</t>
    </r>
    <r>
      <rPr>
        <sz val="11"/>
        <rFont val="Noto Sans"/>
        <family val="2"/>
      </rPr>
      <t xml:space="preserve">号西安财经大学</t>
    </r>
  </si>
  <si>
    <t xml:space="preserve">73524479573934</t>
  </si>
  <si>
    <t xml:space="preserve">K240255</t>
  </si>
  <si>
    <t xml:space="preserve">何玥</t>
  </si>
  <si>
    <t xml:space="preserve">湖北省武汉市洪山区关山大道中南民族大学北区当代学生公寓</t>
  </si>
  <si>
    <t xml:space="preserve">73524479574134</t>
  </si>
  <si>
    <t xml:space="preserve">K240266</t>
  </si>
  <si>
    <t xml:space="preserve">田梦影</t>
  </si>
  <si>
    <r>
      <rPr>
        <sz val="11"/>
        <rFont val="Noto Sans"/>
        <family val="2"/>
      </rPr>
      <t xml:space="preserve">北京市昌平区回龙观街道融泽嘉园中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</si>
  <si>
    <t xml:space="preserve">73524479574267</t>
  </si>
  <si>
    <t xml:space="preserve">K240267</t>
  </si>
  <si>
    <t xml:space="preserve">王倩</t>
  </si>
  <si>
    <r>
      <rPr>
        <sz val="11"/>
        <rFont val="Noto Sans"/>
        <family val="2"/>
      </rPr>
      <t xml:space="preserve">江苏省南京市雨花台区龙飞路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73524479574494</t>
  </si>
  <si>
    <t xml:space="preserve">K240269</t>
  </si>
  <si>
    <t xml:space="preserve">李雨欣</t>
  </si>
  <si>
    <r>
      <rPr>
        <sz val="11"/>
        <rFont val="Noto Sans"/>
        <family val="2"/>
      </rPr>
      <t xml:space="preserve">天津市津南区同砚路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南开大学津南校区文科组团近邻宝</t>
    </r>
  </si>
  <si>
    <t xml:space="preserve">73524479574772</t>
  </si>
  <si>
    <t xml:space="preserve">K240278</t>
  </si>
  <si>
    <t xml:space="preserve">李永超</t>
  </si>
  <si>
    <r>
      <rPr>
        <sz val="11"/>
        <rFont val="Noto Sans"/>
        <family val="2"/>
      </rPr>
      <t xml:space="preserve">北京市朝阳区朝阳路</t>
    </r>
    <r>
      <rPr>
        <sz val="11"/>
        <rFont val="等线"/>
        <family val="0"/>
        <charset val="134"/>
      </rPr>
      <t xml:space="preserve">184</t>
    </r>
    <r>
      <rPr>
        <sz val="11"/>
        <rFont val="Noto Sans"/>
        <family val="2"/>
      </rPr>
      <t xml:space="preserve">号北京轨道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线</t>
    </r>
    <r>
      <rPr>
        <sz val="11"/>
        <rFont val="等线"/>
        <family val="0"/>
        <charset val="134"/>
      </rPr>
      <t xml:space="preserve">05</t>
    </r>
    <r>
      <rPr>
        <sz val="11"/>
        <rFont val="Noto Sans"/>
        <family val="2"/>
      </rPr>
      <t xml:space="preserve">标项目经理部</t>
    </r>
  </si>
  <si>
    <t xml:space="preserve">73524479574943</t>
  </si>
  <si>
    <t xml:space="preserve">K240281</t>
  </si>
  <si>
    <t xml:space="preserve">王田景</t>
  </si>
  <si>
    <t xml:space="preserve">贵阳市花溪区党武镇贵州财经大学花溪校区公共管理学院正德楼</t>
  </si>
  <si>
    <t xml:space="preserve">73524479575077</t>
  </si>
  <si>
    <t xml:space="preserve">K240285</t>
  </si>
  <si>
    <t xml:space="preserve">吴雅瑜</t>
  </si>
  <si>
    <r>
      <rPr>
        <sz val="11"/>
        <rFont val="Noto Sans"/>
        <family val="2"/>
      </rPr>
      <t xml:space="preserve">福建省漳州市芗城区大学路翰城一品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1705</t>
    </r>
    <r>
      <rPr>
        <sz val="11"/>
        <rFont val="Noto Sans"/>
        <family val="2"/>
      </rPr>
      <t xml:space="preserve">室</t>
    </r>
  </si>
  <si>
    <t xml:space="preserve">73524479575128</t>
  </si>
  <si>
    <t xml:space="preserve">K240291</t>
  </si>
  <si>
    <t xml:space="preserve">柴世超</t>
  </si>
  <si>
    <r>
      <rPr>
        <sz val="11"/>
        <rFont val="Noto Sans"/>
        <family val="2"/>
      </rPr>
      <t xml:space="preserve">天津市滨海新区海川路</t>
    </r>
    <r>
      <rPr>
        <sz val="11"/>
        <rFont val="等线"/>
        <family val="0"/>
        <charset val="134"/>
      </rPr>
      <t xml:space="preserve">2121</t>
    </r>
    <r>
      <rPr>
        <sz val="11"/>
        <rFont val="Noto Sans"/>
        <family val="2"/>
      </rPr>
      <t xml:space="preserve">号海洋石油大厦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73524479575289</t>
  </si>
  <si>
    <t xml:space="preserve">K240297</t>
  </si>
  <si>
    <t xml:space="preserve">徐美玲</t>
  </si>
  <si>
    <t xml:space="preserve">福建省福州市闽侯县上街镇福建师范大学旗山校区</t>
  </si>
  <si>
    <t xml:space="preserve">73524479575376</t>
  </si>
  <si>
    <t xml:space="preserve">K240315</t>
  </si>
  <si>
    <t xml:space="preserve">刘羽</t>
  </si>
  <si>
    <r>
      <rPr>
        <sz val="11"/>
        <rFont val="Noto Sans"/>
        <family val="2"/>
      </rPr>
      <t xml:space="preserve">天津市滨海新区渤海石油路</t>
    </r>
    <r>
      <rPr>
        <sz val="11"/>
        <rFont val="等线"/>
        <family val="0"/>
        <charset val="134"/>
      </rPr>
      <t xml:space="preserve">688</t>
    </r>
    <r>
      <rPr>
        <sz val="11"/>
        <rFont val="Noto Sans"/>
        <family val="2"/>
      </rPr>
      <t xml:space="preserve">号特种设备分公司</t>
    </r>
  </si>
  <si>
    <t xml:space="preserve">73524479575539</t>
  </si>
  <si>
    <t xml:space="preserve">K240351</t>
  </si>
  <si>
    <t xml:space="preserve">孙锦婷</t>
  </si>
  <si>
    <r>
      <rPr>
        <sz val="11"/>
        <rFont val="Noto Sans"/>
        <family val="2"/>
      </rPr>
      <t xml:space="preserve">广西桂林市七星区东江街道建干路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桂林理工大学屏风校区</t>
    </r>
  </si>
  <si>
    <t xml:space="preserve">73524479575725</t>
  </si>
  <si>
    <t xml:space="preserve">顺丰单号</t>
  </si>
  <si>
    <t xml:space="preserve">K240129</t>
  </si>
  <si>
    <t xml:space="preserve">孟先生</t>
  </si>
  <si>
    <r>
      <rPr>
        <sz val="11"/>
        <rFont val="Noto Sans"/>
        <family val="2"/>
      </rPr>
      <t xml:space="preserve">山西省太原市小店区南中环街清控创新基地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t xml:space="preserve">SF145605093375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548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5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60852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60852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8480</xdr:colOff>
      <xdr:row>2</xdr:row>
      <xdr:rowOff>94680</xdr:rowOff>
    </xdr:from>
    <xdr:to>
      <xdr:col>2</xdr:col>
      <xdr:colOff>2984040</xdr:colOff>
      <xdr:row>3</xdr:row>
      <xdr:rowOff>123480</xdr:rowOff>
    </xdr:to>
    <xdr:sp>
      <xdr:nvSpPr>
        <xdr:cNvPr id="24" name="图片 2"/>
        <xdr:cNvSpPr/>
      </xdr:nvSpPr>
      <xdr:spPr>
        <a:xfrm>
          <a:off x="4597200" y="959400"/>
          <a:ext cx="205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840</xdr:colOff>
      <xdr:row>1</xdr:row>
      <xdr:rowOff>437760</xdr:rowOff>
    </xdr:from>
    <xdr:to>
      <xdr:col>2</xdr:col>
      <xdr:colOff>2165760</xdr:colOff>
      <xdr:row>2</xdr:row>
      <xdr:rowOff>457200</xdr:rowOff>
    </xdr:to>
    <xdr:sp>
      <xdr:nvSpPr>
        <xdr:cNvPr id="27" name="图片 2"/>
        <xdr:cNvSpPr/>
      </xdr:nvSpPr>
      <xdr:spPr>
        <a:xfrm>
          <a:off x="3778560" y="845280"/>
          <a:ext cx="20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45" activeCellId="0" sqref="C4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59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7" t="s">
        <v>158</v>
      </c>
      <c r="D40" s="8" t="s">
        <v>159</v>
      </c>
    </row>
    <row r="41" customFormat="false" ht="32.1" hidden="false" customHeight="true" outlineLevel="0" collapsed="false">
      <c r="A41" s="6" t="s">
        <v>160</v>
      </c>
      <c r="B41" s="7" t="s">
        <v>161</v>
      </c>
      <c r="C41" s="7" t="s">
        <v>162</v>
      </c>
      <c r="D41" s="8" t="s">
        <v>163</v>
      </c>
    </row>
    <row r="42" customFormat="false" ht="32.1" hidden="false" customHeight="true" outlineLevel="0" collapsed="false">
      <c r="D42" s="9" t="s">
        <v>164</v>
      </c>
    </row>
    <row r="43" customFormat="false" ht="32.1" hidden="false" customHeight="true" outlineLevel="0" collapsed="false">
      <c r="A43" s="10" t="s">
        <v>165</v>
      </c>
      <c r="B43" s="11" t="s">
        <v>166</v>
      </c>
      <c r="C43" s="11" t="s">
        <v>167</v>
      </c>
      <c r="D43" s="1" t="s">
        <v>16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5-30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