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稿件编号</t>
  </si>
  <si>
    <t xml:space="preserve">姓名</t>
  </si>
  <si>
    <t xml:space="preserve">地址</t>
  </si>
  <si>
    <t xml:space="preserve">中通快递单号</t>
  </si>
  <si>
    <t xml:space="preserve">K231322</t>
  </si>
  <si>
    <t xml:space="preserve">刘晨跃</t>
  </si>
  <si>
    <r>
      <rPr>
        <sz val="10"/>
        <rFont val="Noto Sans"/>
        <family val="2"/>
      </rPr>
      <t xml:space="preserve">合肥市经开区合肥工业大学翡翠湖校区科教楼经济学院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办公室</t>
    </r>
  </si>
  <si>
    <t xml:space="preserve">73520986823192</t>
  </si>
  <si>
    <t xml:space="preserve">K231627</t>
  </si>
  <si>
    <t xml:space="preserve">杨秀</t>
  </si>
  <si>
    <r>
      <rPr>
        <sz val="10"/>
        <rFont val="Noto Sans"/>
        <family val="2"/>
      </rPr>
      <t xml:space="preserve">湖北省武昌区珞珈山街道武汉大学城市设计学院专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73520986823310</t>
  </si>
  <si>
    <t xml:space="preserve">K231783</t>
  </si>
  <si>
    <t xml:space="preserve">张楠</t>
  </si>
  <si>
    <r>
      <rPr>
        <sz val="10"/>
        <rFont val="Noto Sans"/>
        <family val="2"/>
      </rPr>
      <t xml:space="preserve">天津市东丽区津北公路</t>
    </r>
    <r>
      <rPr>
        <sz val="10"/>
        <rFont val="宋体"/>
        <family val="0"/>
        <charset val="134"/>
      </rPr>
      <t xml:space="preserve">2898</t>
    </r>
    <r>
      <rPr>
        <sz val="10"/>
        <rFont val="Noto Sans"/>
        <family val="2"/>
      </rPr>
      <t xml:space="preserve">号中国民航大学北区</t>
    </r>
  </si>
  <si>
    <t xml:space="preserve">73520986823430</t>
  </si>
  <si>
    <t xml:space="preserve">K231793</t>
  </si>
  <si>
    <t xml:space="preserve">刘宵君</t>
  </si>
  <si>
    <r>
      <rPr>
        <sz val="10"/>
        <rFont val="Noto Sans"/>
        <family val="2"/>
      </rPr>
      <t xml:space="preserve">湖北省武汉市洪山区关山街道康园教师住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73520986823506</t>
  </si>
  <si>
    <t xml:space="preserve">K231799</t>
  </si>
  <si>
    <t xml:space="preserve">陈秋英</t>
  </si>
  <si>
    <r>
      <rPr>
        <sz val="10"/>
        <rFont val="Noto Sans"/>
        <family val="2"/>
      </rPr>
      <t xml:space="preserve">福建省厦门市理工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厦门理工学院</t>
    </r>
  </si>
  <si>
    <t xml:space="preserve">73520986823641</t>
  </si>
  <si>
    <t xml:space="preserve">K231809</t>
  </si>
  <si>
    <t xml:space="preserve">罗清</t>
  </si>
  <si>
    <r>
      <rPr>
        <sz val="10"/>
        <rFont val="Noto Sans"/>
        <family val="2"/>
      </rPr>
      <t xml:space="preserve">江苏省南通市海安市城东镇上湖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通理工学院海安校区</t>
    </r>
  </si>
  <si>
    <t xml:space="preserve">73520986823759</t>
  </si>
  <si>
    <t xml:space="preserve">K231891</t>
  </si>
  <si>
    <t xml:space="preserve">肖成</t>
  </si>
  <si>
    <r>
      <rPr>
        <sz val="10"/>
        <rFont val="Noto Sans"/>
        <family val="2"/>
      </rPr>
      <t xml:space="preserve">北京市大兴区清城北区</t>
    </r>
    <r>
      <rPr>
        <sz val="10"/>
        <rFont val="宋体"/>
        <family val="0"/>
        <charset val="134"/>
      </rPr>
      <t xml:space="preserve">11-3-201</t>
    </r>
    <r>
      <rPr>
        <sz val="10"/>
        <rFont val="Noto Sans"/>
        <family val="2"/>
      </rPr>
      <t xml:space="preserve">室</t>
    </r>
  </si>
  <si>
    <t xml:space="preserve">73520986823879</t>
  </si>
  <si>
    <t xml:space="preserve">K231941</t>
  </si>
  <si>
    <t xml:space="preserve">翟永威</t>
  </si>
  <si>
    <t xml:space="preserve">河南省漯河市郾城区龙江路中裕燃气</t>
  </si>
  <si>
    <t xml:space="preserve">73520986824000</t>
  </si>
  <si>
    <t xml:space="preserve">K231953</t>
  </si>
  <si>
    <t xml:space="preserve">范勇峰</t>
  </si>
  <si>
    <t xml:space="preserve">湖南省长沙市天心区中南大学铁道学院</t>
  </si>
  <si>
    <t xml:space="preserve">73520986824132</t>
  </si>
  <si>
    <t xml:space="preserve">K231965</t>
  </si>
  <si>
    <t xml:space="preserve">杨琦</t>
  </si>
  <si>
    <r>
      <rPr>
        <sz val="10"/>
        <rFont val="Noto Sans"/>
        <family val="2"/>
      </rPr>
      <t xml:space="preserve">北京西城区万明园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02</t>
    </r>
  </si>
  <si>
    <t xml:space="preserve">73520986824237</t>
  </si>
  <si>
    <t xml:space="preserve">K231972</t>
  </si>
  <si>
    <t xml:space="preserve">杨茜淋</t>
  </si>
  <si>
    <r>
      <rPr>
        <sz val="10"/>
        <rFont val="Noto Sans"/>
        <family val="2"/>
      </rPr>
      <t xml:space="preserve">北京市海淀区西三环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北科大厦</t>
    </r>
  </si>
  <si>
    <t xml:space="preserve">73520986824423</t>
  </si>
  <si>
    <t xml:space="preserve">K231973</t>
  </si>
  <si>
    <t xml:space="preserve">章啸</t>
  </si>
  <si>
    <r>
      <rPr>
        <sz val="10"/>
        <rFont val="Noto Sans"/>
        <family val="2"/>
      </rPr>
      <t xml:space="preserve">北京市石景山区八角街道晋元庄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北方工业大学</t>
    </r>
  </si>
  <si>
    <t xml:space="preserve">73520986824543</t>
  </si>
  <si>
    <t xml:space="preserve">K231987</t>
  </si>
  <si>
    <t xml:space="preserve">相广萍</t>
  </si>
  <si>
    <r>
      <rPr>
        <sz val="10"/>
        <rFont val="Noto Sans"/>
        <family val="2"/>
      </rPr>
      <t xml:space="preserve">广州市黄埔区龙湖街道幸福悦花园</t>
    </r>
    <r>
      <rPr>
        <sz val="10"/>
        <rFont val="宋体"/>
        <family val="0"/>
        <charset val="134"/>
      </rPr>
      <t xml:space="preserve">C1-3001</t>
    </r>
  </si>
  <si>
    <t xml:space="preserve">73520986824648</t>
  </si>
  <si>
    <t xml:space="preserve">K232003</t>
  </si>
  <si>
    <t xml:space="preserve">林若煊</t>
  </si>
  <si>
    <r>
      <rPr>
        <sz val="10"/>
        <rFont val="Noto Sans"/>
        <family val="2"/>
      </rPr>
      <t xml:space="preserve">福建省福州市鼓楼区杨桥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衣锦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4</t>
    </r>
  </si>
  <si>
    <t xml:space="preserve">73520986824742</t>
  </si>
  <si>
    <t xml:space="preserve">K232007</t>
  </si>
  <si>
    <t xml:space="preserve">陈营</t>
  </si>
  <si>
    <t xml:space="preserve">吉林省吉林市船营区东北电力大学老校区</t>
  </si>
  <si>
    <t xml:space="preserve">73520986824906</t>
  </si>
  <si>
    <t xml:space="preserve">K232013</t>
  </si>
  <si>
    <t xml:space="preserve">苏斌</t>
  </si>
  <si>
    <r>
      <rPr>
        <sz val="10"/>
        <rFont val="Noto Sans"/>
        <family val="2"/>
      </rPr>
      <t xml:space="preserve">广东省广州市天河区天园街道科韵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信息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73520986825019</t>
  </si>
  <si>
    <t xml:space="preserve">K232014</t>
  </si>
  <si>
    <t xml:space="preserve">韩洪举</t>
  </si>
  <si>
    <r>
      <rPr>
        <sz val="10"/>
        <rFont val="Noto Sans"/>
        <family val="2"/>
      </rPr>
      <t xml:space="preserve">贵州省贵阳市乌当区高新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73520986825141</t>
  </si>
  <si>
    <t xml:space="preserve">K232023</t>
  </si>
  <si>
    <t xml:space="preserve">宋欢</t>
  </si>
  <si>
    <r>
      <rPr>
        <sz val="10"/>
        <rFont val="Noto Sans"/>
        <family val="2"/>
      </rPr>
      <t xml:space="preserve">北京市海淀区三里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苑饭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73520986825261</t>
  </si>
  <si>
    <t xml:space="preserve">K232024</t>
  </si>
  <si>
    <t xml:space="preserve">苏 斌</t>
  </si>
  <si>
    <t xml:space="preserve">73520986825420</t>
  </si>
  <si>
    <t xml:space="preserve">K232026</t>
  </si>
  <si>
    <t xml:space="preserve">罗乔有</t>
  </si>
  <si>
    <t xml:space="preserve">湖南省长沙市岳麓区湖南大学财院校区</t>
  </si>
  <si>
    <t xml:space="preserve">73520986825511</t>
  </si>
  <si>
    <t xml:space="preserve">K232037</t>
  </si>
  <si>
    <t xml:space="preserve">关硕</t>
  </si>
  <si>
    <r>
      <rPr>
        <sz val="10"/>
        <rFont val="Noto Sans"/>
        <family val="2"/>
      </rPr>
      <t xml:space="preserve">辽宁省大连市甘井子区凌工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连理工大学厚德楼</t>
    </r>
    <r>
      <rPr>
        <sz val="10"/>
        <rFont val="宋体"/>
        <family val="0"/>
        <charset val="134"/>
      </rPr>
      <t xml:space="preserve">219</t>
    </r>
  </si>
  <si>
    <t xml:space="preserve">73520986828046</t>
  </si>
  <si>
    <t xml:space="preserve">K232039</t>
  </si>
  <si>
    <t xml:space="preserve">黄玲</t>
  </si>
  <si>
    <r>
      <rPr>
        <sz val="10"/>
        <rFont val="Noto Sans"/>
        <family val="2"/>
      </rPr>
      <t xml:space="preserve">甘肃省兰州市城关区段家滩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兰州财经大学</t>
    </r>
  </si>
  <si>
    <t xml:space="preserve">73520986828194</t>
  </si>
  <si>
    <t xml:space="preserve">K232046</t>
  </si>
  <si>
    <t xml:space="preserve">于长宏</t>
  </si>
  <si>
    <r>
      <rPr>
        <sz val="10"/>
        <rFont val="Noto Sans"/>
        <family val="2"/>
      </rPr>
      <t xml:space="preserve">山东省泰安市泰山区温泉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山东农业大学经济管理学院</t>
    </r>
  </si>
  <si>
    <t xml:space="preserve">73520986828324</t>
  </si>
  <si>
    <t xml:space="preserve">K232054</t>
  </si>
  <si>
    <t xml:space="preserve">张倩生</t>
  </si>
  <si>
    <t xml:space="preserve">广东省广州市大学城广东外语外贸大学 数学与统计学院</t>
  </si>
  <si>
    <t xml:space="preserve">73520986828393</t>
  </si>
  <si>
    <t xml:space="preserve">K232059</t>
  </si>
  <si>
    <t xml:space="preserve">马明虎</t>
  </si>
  <si>
    <r>
      <rPr>
        <sz val="10"/>
        <rFont val="Noto Sans"/>
        <family val="2"/>
      </rPr>
      <t xml:space="preserve">重庆市巴南区东温泉镇古佛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阳光山水酒店</t>
    </r>
  </si>
  <si>
    <t xml:space="preserve">73520986828498</t>
  </si>
  <si>
    <t xml:space="preserve">K232065</t>
  </si>
  <si>
    <t xml:space="preserve">祁强</t>
  </si>
  <si>
    <t xml:space="preserve">甘肃省平凉市平凉职业技术学院</t>
  </si>
  <si>
    <t xml:space="preserve">73520986828592</t>
  </si>
  <si>
    <t xml:space="preserve">K232071</t>
  </si>
  <si>
    <t xml:space="preserve">吴永恒</t>
  </si>
  <si>
    <r>
      <rPr>
        <sz val="10"/>
        <rFont val="Noto Sans"/>
        <family val="2"/>
      </rPr>
      <t xml:space="preserve">安徽省合肥市包河区屯溪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合肥工业大学</t>
    </r>
  </si>
  <si>
    <t xml:space="preserve">73520986828827</t>
  </si>
  <si>
    <t xml:space="preserve">K232074</t>
  </si>
  <si>
    <t xml:space="preserve">张洪华</t>
  </si>
  <si>
    <t xml:space="preserve">四川省绵阳市西南科技大学经济管理学院</t>
  </si>
  <si>
    <t xml:space="preserve">73520986829055</t>
  </si>
  <si>
    <t xml:space="preserve">K232079</t>
  </si>
  <si>
    <t xml:space="preserve">赵彤</t>
  </si>
  <si>
    <t xml:space="preserve">北京市海淀区上地街道中关村软件园南瑞科技大厦</t>
  </si>
  <si>
    <t xml:space="preserve">73520986829213</t>
  </si>
  <si>
    <t xml:space="preserve">K232089</t>
  </si>
  <si>
    <t xml:space="preserve">何行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20986829425</t>
  </si>
  <si>
    <t xml:space="preserve">K232096</t>
  </si>
  <si>
    <t xml:space="preserve">罗吉</t>
  </si>
  <si>
    <r>
      <rPr>
        <sz val="10"/>
        <rFont val="Noto Sans"/>
        <family val="2"/>
      </rPr>
      <t xml:space="preserve">湖南省衡阳是珠晖区衡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衡阳师范学院东校区</t>
    </r>
  </si>
  <si>
    <t xml:space="preserve">73520986829545</t>
  </si>
  <si>
    <t xml:space="preserve">K232108</t>
  </si>
  <si>
    <t xml:space="preserve">鲍晓燕</t>
  </si>
  <si>
    <r>
      <rPr>
        <sz val="10"/>
        <rFont val="Noto Sans"/>
        <family val="2"/>
      </rPr>
      <t xml:space="preserve">云南省大理市海东山地新城海月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520986829665</t>
  </si>
  <si>
    <t xml:space="preserve">K232115</t>
  </si>
  <si>
    <t xml:space="preserve">杨尊尊</t>
  </si>
  <si>
    <r>
      <rPr>
        <sz val="10"/>
        <color rgb="FF333333"/>
        <rFont val="Noto Sans"/>
        <family val="2"/>
      </rPr>
      <t xml:space="preserve">浙江省绍兴市越城区城南大道</t>
    </r>
    <r>
      <rPr>
        <sz val="10"/>
        <color rgb="FF333333"/>
        <rFont val="宋体"/>
        <family val="0"/>
        <charset val="134"/>
      </rPr>
      <t xml:space="preserve">900</t>
    </r>
    <r>
      <rPr>
        <sz val="10"/>
        <color rgb="FF333333"/>
        <rFont val="Noto Sans"/>
        <family val="2"/>
      </rPr>
      <t xml:space="preserve">绍兴文理学院南山校区菜鸟驿站</t>
    </r>
  </si>
  <si>
    <t xml:space="preserve">73520986829808</t>
  </si>
  <si>
    <t xml:space="preserve">K232120</t>
  </si>
  <si>
    <t xml:space="preserve">张和平</t>
  </si>
  <si>
    <r>
      <rPr>
        <sz val="10"/>
        <rFont val="Noto Sans"/>
        <family val="2"/>
      </rPr>
      <t xml:space="preserve">昆明市呈贡区吴家营街道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云南民族大学雨花校区</t>
    </r>
  </si>
  <si>
    <t xml:space="preserve">73520986829902</t>
  </si>
  <si>
    <t xml:space="preserve">K232121</t>
  </si>
  <si>
    <t xml:space="preserve">武晗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西安财经大学（长安校区）</t>
    </r>
  </si>
  <si>
    <t xml:space="preserve">73520986830044</t>
  </si>
  <si>
    <t xml:space="preserve">K232134</t>
  </si>
  <si>
    <t xml:space="preserve">刘正威</t>
  </si>
  <si>
    <r>
      <rPr>
        <sz val="10"/>
        <rFont val="Noto Sans"/>
        <family val="2"/>
      </rPr>
      <t xml:space="preserve">四川省成都市武侯区武侯祠横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520986830180</t>
  </si>
  <si>
    <t xml:space="preserve">K232161</t>
  </si>
  <si>
    <t xml:space="preserve">常剑</t>
  </si>
  <si>
    <t xml:space="preserve">抚顺市望花区翔宇路煤研宾馆</t>
  </si>
  <si>
    <t xml:space="preserve">73520986830348</t>
  </si>
  <si>
    <t xml:space="preserve">K232171</t>
  </si>
  <si>
    <t xml:space="preserve">李鹏举</t>
  </si>
  <si>
    <t xml:space="preserve">河南省郑州市华北水利水电大学龙子湖校区</t>
  </si>
  <si>
    <t xml:space="preserve">73520986830468</t>
  </si>
  <si>
    <t xml:space="preserve">K232203</t>
  </si>
  <si>
    <t xml:space="preserve">谢明晰</t>
  </si>
  <si>
    <r>
      <rPr>
        <sz val="10"/>
        <rFont val="Noto Sans"/>
        <family val="2"/>
      </rPr>
      <t xml:space="preserve">广西桂林市七星区育才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广西师范大学职业技术师范学院</t>
    </r>
  </si>
  <si>
    <t xml:space="preserve">73520986830670</t>
  </si>
  <si>
    <t xml:space="preserve">K232247</t>
  </si>
  <si>
    <t xml:space="preserve">王来春</t>
  </si>
  <si>
    <r>
      <rPr>
        <sz val="10"/>
        <rFont val="Noto Sans"/>
        <family val="2"/>
      </rPr>
      <t xml:space="preserve">江苏省宜兴市恒通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7352098683083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368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1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12828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12828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760</xdr:colOff>
      <xdr:row>2</xdr:row>
      <xdr:rowOff>94680</xdr:rowOff>
    </xdr:from>
    <xdr:to>
      <xdr:col>2</xdr:col>
      <xdr:colOff>2984040</xdr:colOff>
      <xdr:row>3</xdr:row>
      <xdr:rowOff>123480</xdr:rowOff>
    </xdr:to>
    <xdr:sp>
      <xdr:nvSpPr>
        <xdr:cNvPr id="24" name="图片 2"/>
        <xdr:cNvSpPr/>
      </xdr:nvSpPr>
      <xdr:spPr>
        <a:xfrm>
          <a:off x="4596480" y="95940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1280</xdr:colOff>
      <xdr:row>1</xdr:row>
      <xdr:rowOff>437760</xdr:rowOff>
    </xdr:from>
    <xdr:to>
      <xdr:col>2</xdr:col>
      <xdr:colOff>2163240</xdr:colOff>
      <xdr:row>2</xdr:row>
      <xdr:rowOff>457200</xdr:rowOff>
    </xdr:to>
    <xdr:sp>
      <xdr:nvSpPr>
        <xdr:cNvPr id="27" name="图片 2"/>
        <xdr:cNvSpPr/>
      </xdr:nvSpPr>
      <xdr:spPr>
        <a:xfrm>
          <a:off x="3780000" y="845280"/>
          <a:ext cx="201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53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66</v>
      </c>
      <c r="D20" s="8" t="s">
        <v>78</v>
      </c>
    </row>
    <row r="21" customFormat="false" ht="36" hidden="false" customHeight="true" outlineLevel="0" collapsed="false">
      <c r="A21" s="6" t="s">
        <v>79</v>
      </c>
      <c r="B21" s="7" t="s">
        <v>80</v>
      </c>
      <c r="C21" s="7" t="s">
        <v>81</v>
      </c>
      <c r="D21" s="8" t="s">
        <v>82</v>
      </c>
    </row>
    <row r="22" customFormat="false" ht="36" hidden="false" customHeight="true" outlineLevel="0" collapsed="false">
      <c r="A22" s="6" t="s">
        <v>83</v>
      </c>
      <c r="B22" s="7" t="s">
        <v>84</v>
      </c>
      <c r="C22" s="7" t="s">
        <v>85</v>
      </c>
      <c r="D22" s="8" t="s">
        <v>86</v>
      </c>
    </row>
    <row r="23" customFormat="false" ht="36" hidden="false" customHeight="true" outlineLevel="0" collapsed="false">
      <c r="A23" s="6" t="s">
        <v>87</v>
      </c>
      <c r="B23" s="7" t="s">
        <v>88</v>
      </c>
      <c r="C23" s="7" t="s">
        <v>89</v>
      </c>
      <c r="D23" s="8" t="s">
        <v>90</v>
      </c>
    </row>
    <row r="24" customFormat="false" ht="36" hidden="false" customHeight="true" outlineLevel="0" collapsed="false">
      <c r="A24" s="6" t="s">
        <v>91</v>
      </c>
      <c r="B24" s="7" t="s">
        <v>92</v>
      </c>
      <c r="C24" s="7" t="s">
        <v>93</v>
      </c>
      <c r="D24" s="8" t="s">
        <v>94</v>
      </c>
    </row>
    <row r="25" customFormat="false" ht="36" hidden="false" customHeight="true" outlineLevel="0" collapsed="false">
      <c r="A25" s="6" t="s">
        <v>95</v>
      </c>
      <c r="B25" s="7" t="s">
        <v>96</v>
      </c>
      <c r="C25" s="7" t="s">
        <v>97</v>
      </c>
      <c r="D25" s="8" t="s">
        <v>98</v>
      </c>
    </row>
    <row r="26" customFormat="false" ht="36" hidden="false" customHeight="true" outlineLevel="0" collapsed="false">
      <c r="A26" s="6" t="s">
        <v>99</v>
      </c>
      <c r="B26" s="7" t="s">
        <v>100</v>
      </c>
      <c r="C26" s="7" t="s">
        <v>101</v>
      </c>
      <c r="D26" s="8" t="s">
        <v>102</v>
      </c>
    </row>
    <row r="27" customFormat="false" ht="36" hidden="false" customHeight="true" outlineLevel="0" collapsed="false">
      <c r="A27" s="6" t="s">
        <v>103</v>
      </c>
      <c r="B27" s="7" t="s">
        <v>104</v>
      </c>
      <c r="C27" s="7" t="s">
        <v>105</v>
      </c>
      <c r="D27" s="8" t="s">
        <v>106</v>
      </c>
    </row>
    <row r="28" customFormat="false" ht="36" hidden="false" customHeight="true" outlineLevel="0" collapsed="false">
      <c r="A28" s="6" t="s">
        <v>107</v>
      </c>
      <c r="B28" s="7" t="s">
        <v>108</v>
      </c>
      <c r="C28" s="7" t="s">
        <v>109</v>
      </c>
      <c r="D28" s="8" t="s">
        <v>110</v>
      </c>
    </row>
    <row r="29" customFormat="false" ht="36" hidden="false" customHeight="true" outlineLevel="0" collapsed="false">
      <c r="A29" s="6" t="s">
        <v>111</v>
      </c>
      <c r="B29" s="7" t="s">
        <v>112</v>
      </c>
      <c r="C29" s="9" t="s">
        <v>113</v>
      </c>
      <c r="D29" s="8" t="s">
        <v>114</v>
      </c>
    </row>
    <row r="30" customFormat="false" ht="36" hidden="false" customHeight="true" outlineLevel="0" collapsed="false">
      <c r="A30" s="6" t="s">
        <v>115</v>
      </c>
      <c r="B30" s="7" t="s">
        <v>116</v>
      </c>
      <c r="C30" s="7" t="s">
        <v>117</v>
      </c>
      <c r="D30" s="8" t="s">
        <v>118</v>
      </c>
    </row>
    <row r="31" customFormat="false" ht="36" hidden="false" customHeight="true" outlineLevel="0" collapsed="false">
      <c r="A31" s="6" t="s">
        <v>119</v>
      </c>
      <c r="B31" s="7" t="s">
        <v>120</v>
      </c>
      <c r="C31" s="7" t="s">
        <v>121</v>
      </c>
      <c r="D31" s="8" t="s">
        <v>122</v>
      </c>
    </row>
    <row r="32" customFormat="false" ht="36" hidden="false" customHeight="true" outlineLevel="0" collapsed="false">
      <c r="A32" s="6" t="s">
        <v>123</v>
      </c>
      <c r="B32" s="7" t="s">
        <v>124</v>
      </c>
      <c r="C32" s="7" t="s">
        <v>125</v>
      </c>
      <c r="D32" s="8" t="s">
        <v>126</v>
      </c>
    </row>
    <row r="33" customFormat="false" ht="36" hidden="false" customHeight="true" outlineLevel="0" collapsed="false">
      <c r="A33" s="6" t="s">
        <v>127</v>
      </c>
      <c r="B33" s="7" t="s">
        <v>128</v>
      </c>
      <c r="C33" s="7" t="s">
        <v>129</v>
      </c>
      <c r="D33" s="8" t="s">
        <v>130</v>
      </c>
    </row>
    <row r="34" customFormat="false" ht="32.1" hidden="false" customHeight="true" outlineLevel="0" collapsed="false">
      <c r="A34" s="6" t="s">
        <v>131</v>
      </c>
      <c r="B34" s="7" t="s">
        <v>132</v>
      </c>
      <c r="C34" s="9" t="s">
        <v>133</v>
      </c>
      <c r="D34" s="8" t="s">
        <v>134</v>
      </c>
    </row>
    <row r="35" customFormat="false" ht="32.1" hidden="false" customHeight="true" outlineLevel="0" collapsed="false">
      <c r="A35" s="6" t="s">
        <v>135</v>
      </c>
      <c r="B35" s="7" t="s">
        <v>136</v>
      </c>
      <c r="C35" s="7" t="s">
        <v>137</v>
      </c>
      <c r="D35" s="8" t="s">
        <v>138</v>
      </c>
    </row>
    <row r="36" customFormat="false" ht="32.1" hidden="false" customHeight="true" outlineLevel="0" collapsed="false">
      <c r="A36" s="6" t="s">
        <v>139</v>
      </c>
      <c r="B36" s="7" t="s">
        <v>140</v>
      </c>
      <c r="C36" s="7" t="s">
        <v>141</v>
      </c>
      <c r="D36" s="8" t="s">
        <v>142</v>
      </c>
    </row>
    <row r="37" customFormat="false" ht="32.1" hidden="false" customHeight="true" outlineLevel="0" collapsed="false">
      <c r="A37" s="6" t="s">
        <v>143</v>
      </c>
      <c r="B37" s="7" t="s">
        <v>144</v>
      </c>
      <c r="C37" s="7" t="s">
        <v>145</v>
      </c>
      <c r="D37" s="8" t="s">
        <v>146</v>
      </c>
    </row>
    <row r="38" customFormat="false" ht="32.1" hidden="false" customHeight="true" outlineLevel="0" collapsed="false">
      <c r="A38" s="6" t="s">
        <v>147</v>
      </c>
      <c r="B38" s="7" t="s">
        <v>148</v>
      </c>
      <c r="C38" s="7" t="s">
        <v>149</v>
      </c>
      <c r="D38" s="8" t="s">
        <v>150</v>
      </c>
    </row>
    <row r="39" customFormat="false" ht="32.1" hidden="false" customHeight="true" outlineLevel="0" collapsed="false">
      <c r="A39" s="6" t="s">
        <v>151</v>
      </c>
      <c r="B39" s="7" t="s">
        <v>152</v>
      </c>
      <c r="C39" s="7" t="s">
        <v>153</v>
      </c>
      <c r="D39" s="8" t="s">
        <v>154</v>
      </c>
    </row>
    <row r="40" customFormat="false" ht="32.1" hidden="false" customHeight="true" outlineLevel="0" collapsed="false">
      <c r="A40" s="6" t="s">
        <v>155</v>
      </c>
      <c r="B40" s="7" t="s">
        <v>156</v>
      </c>
      <c r="C40" s="7" t="s">
        <v>157</v>
      </c>
      <c r="D40" s="8" t="s">
        <v>158</v>
      </c>
    </row>
    <row r="41" customFormat="false" ht="32.1" hidden="false" customHeight="true" outlineLevel="0" collapsed="false">
      <c r="A41" s="6" t="s">
        <v>159</v>
      </c>
      <c r="B41" s="7" t="s">
        <v>160</v>
      </c>
      <c r="C41" s="7" t="s">
        <v>161</v>
      </c>
      <c r="D41" s="8" t="s">
        <v>16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4-08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