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稿件编号</t>
  </si>
  <si>
    <t xml:space="preserve">姓名</t>
  </si>
  <si>
    <t xml:space="preserve">地址</t>
  </si>
  <si>
    <t xml:space="preserve">中通快递单号</t>
  </si>
  <si>
    <t xml:space="preserve">K231206</t>
  </si>
  <si>
    <t xml:space="preserve">莫春梦</t>
  </si>
  <si>
    <r>
      <rPr>
        <sz val="10"/>
        <rFont val="Noto Sans"/>
        <family val="2"/>
      </rPr>
      <t xml:space="preserve">南宁市青秀区民主路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广西壮族自治区水利科学研究院</t>
    </r>
  </si>
  <si>
    <t xml:space="preserve">73519743258695</t>
  </si>
  <si>
    <t xml:space="preserve">K231495</t>
  </si>
  <si>
    <t xml:space="preserve">陈飞</t>
  </si>
  <si>
    <r>
      <rPr>
        <sz val="10"/>
        <rFont val="Noto Sans"/>
        <family val="2"/>
      </rPr>
      <t xml:space="preserve">湖南省岳阳市岳阳楼区学院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湖南理工学院南院大俱</t>
    </r>
  </si>
  <si>
    <t xml:space="preserve">73519743258894</t>
  </si>
  <si>
    <t xml:space="preserve">K231532</t>
  </si>
  <si>
    <t xml:space="preserve">左剑</t>
  </si>
  <si>
    <r>
      <rPr>
        <sz val="10"/>
        <rFont val="Noto Sans"/>
        <family val="2"/>
      </rPr>
      <t xml:space="preserve">广州市海珠区琶洲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房间</t>
    </r>
  </si>
  <si>
    <t xml:space="preserve">73519743259166</t>
  </si>
  <si>
    <t xml:space="preserve">K231730</t>
  </si>
  <si>
    <t xml:space="preserve">王强</t>
  </si>
  <si>
    <r>
      <rPr>
        <sz val="10"/>
        <rFont val="Noto Sans"/>
        <family val="2"/>
      </rPr>
      <t xml:space="preserve">山西省晋中市榆次区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73519743259303</t>
  </si>
  <si>
    <t xml:space="preserve">K231869</t>
  </si>
  <si>
    <t xml:space="preserve">程沛媛</t>
  </si>
  <si>
    <r>
      <rPr>
        <sz val="10"/>
        <rFont val="Noto Sans"/>
        <family val="2"/>
      </rPr>
      <t xml:space="preserve">福建省福州市交通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福建省交通规划设计院有限公司</t>
    </r>
  </si>
  <si>
    <t xml:space="preserve">73519743259502</t>
  </si>
  <si>
    <t xml:space="preserve">K231872</t>
  </si>
  <si>
    <t xml:space="preserve">张瑞</t>
  </si>
  <si>
    <r>
      <rPr>
        <sz val="10"/>
        <rFont val="Noto Sans"/>
        <family val="2"/>
      </rPr>
      <t xml:space="preserve">北京市东城区前炒面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瀚海科技大厦北门</t>
    </r>
  </si>
  <si>
    <t xml:space="preserve">73519743259648</t>
  </si>
  <si>
    <t xml:space="preserve">K231878</t>
  </si>
  <si>
    <t xml:space="preserve">赵光</t>
  </si>
  <si>
    <r>
      <rPr>
        <sz val="10"/>
        <rFont val="Noto Sans"/>
        <family val="2"/>
      </rPr>
      <t xml:space="preserve">天津市兰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城市规划设计研究总院有限公司</t>
    </r>
  </si>
  <si>
    <t xml:space="preserve">73519743259730</t>
  </si>
  <si>
    <t xml:space="preserve">K231884</t>
  </si>
  <si>
    <t xml:space="preserve">陈富翔</t>
  </si>
  <si>
    <r>
      <rPr>
        <sz val="10"/>
        <rFont val="Noto Sans"/>
        <family val="2"/>
      </rPr>
      <t xml:space="preserve">湖北省武汉经济技术开发区蔷薇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华中中交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写字楼</t>
    </r>
  </si>
  <si>
    <t xml:space="preserve">73519743259906</t>
  </si>
  <si>
    <t xml:space="preserve">K231888</t>
  </si>
  <si>
    <t xml:space="preserve">张承钰</t>
  </si>
  <si>
    <r>
      <rPr>
        <sz val="10"/>
        <rFont val="Noto Sans"/>
        <family val="2"/>
      </rPr>
      <t xml:space="preserve">河南省周口市郸城县工业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龙翔石油助剂有限公司</t>
    </r>
  </si>
  <si>
    <t xml:space="preserve">73519743260076</t>
  </si>
  <si>
    <t xml:space="preserve">K231895</t>
  </si>
  <si>
    <t xml:space="preserve">唐莹莹</t>
  </si>
  <si>
    <r>
      <rPr>
        <sz val="10"/>
        <rFont val="Noto Sans"/>
        <family val="2"/>
      </rPr>
      <t xml:space="preserve">上海市奉贤区国顺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奉贤供电公司配电运检班</t>
    </r>
  </si>
  <si>
    <t xml:space="preserve">73519743260270</t>
  </si>
  <si>
    <t xml:space="preserve">K231907</t>
  </si>
  <si>
    <t xml:space="preserve">王喆</t>
  </si>
  <si>
    <r>
      <rPr>
        <sz val="10"/>
        <rFont val="Noto Sans"/>
        <family val="2"/>
      </rPr>
      <t xml:space="preserve">四川成都龙泉驿区红岭路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四川旅游学院经济管理学院</t>
    </r>
  </si>
  <si>
    <t xml:space="preserve">73519743260479</t>
  </si>
  <si>
    <t xml:space="preserve">K231910</t>
  </si>
  <si>
    <t xml:space="preserve">齐梓茹</t>
  </si>
  <si>
    <t xml:space="preserve">山东省青岛市青岛科技大学崂山校区南苑</t>
  </si>
  <si>
    <t xml:space="preserve">73519743260611</t>
  </si>
  <si>
    <t xml:space="preserve">K231911</t>
  </si>
  <si>
    <t xml:space="preserve">李艳艳</t>
  </si>
  <si>
    <r>
      <rPr>
        <sz val="10"/>
        <rFont val="Noto Sans"/>
        <family val="2"/>
      </rPr>
      <t xml:space="preserve">陕西省西安市长安区常宁大街西安财经大学长安校区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73519743260823</t>
  </si>
  <si>
    <t xml:space="preserve">K231924</t>
  </si>
  <si>
    <t xml:space="preserve">张运涛</t>
  </si>
  <si>
    <r>
      <rPr>
        <sz val="10"/>
        <rFont val="Noto Sans"/>
        <family val="2"/>
      </rPr>
      <t xml:space="preserve">乌鲁木齐市水磨沟区观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新疆师范大学</t>
    </r>
  </si>
  <si>
    <t xml:space="preserve">73519743261016</t>
  </si>
  <si>
    <t xml:space="preserve">K231925</t>
  </si>
  <si>
    <t xml:space="preserve">薛富兴</t>
  </si>
  <si>
    <r>
      <rPr>
        <sz val="10"/>
        <rFont val="Noto Sans"/>
        <family val="2"/>
      </rPr>
      <t xml:space="preserve">苏州市高新区泰山路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73519743261143</t>
  </si>
  <si>
    <t xml:space="preserve">K231926</t>
  </si>
  <si>
    <t xml:space="preserve">康静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西安财经大学</t>
    </r>
  </si>
  <si>
    <t xml:space="preserve">73519743261276</t>
  </si>
  <si>
    <t xml:space="preserve">K231944</t>
  </si>
  <si>
    <t xml:space="preserve">余夏</t>
  </si>
  <si>
    <r>
      <rPr>
        <sz val="10"/>
        <rFont val="Noto Sans"/>
        <family val="2"/>
      </rPr>
      <t xml:space="preserve">广西壮族自治区南宁市西乡塘区大学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广西大学西校园</t>
    </r>
  </si>
  <si>
    <t xml:space="preserve">73519743261383</t>
  </si>
  <si>
    <t xml:space="preserve">K231946</t>
  </si>
  <si>
    <t xml:space="preserve">朱怡然</t>
  </si>
  <si>
    <r>
      <rPr>
        <sz val="10"/>
        <rFont val="Noto Sans"/>
        <family val="2"/>
      </rPr>
      <t xml:space="preserve">河南省信阳市平桥区台北城上城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栋</t>
    </r>
  </si>
  <si>
    <t xml:space="preserve">73519743261541</t>
  </si>
  <si>
    <t xml:space="preserve">K231947</t>
  </si>
  <si>
    <t xml:space="preserve">王艳红</t>
  </si>
  <si>
    <r>
      <rPr>
        <sz val="10"/>
        <rFont val="Noto Sans"/>
        <family val="2"/>
      </rPr>
      <t xml:space="preserve">山东省济南市长清区崮云湖街道海棠路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号山东交通学院</t>
    </r>
  </si>
  <si>
    <t xml:space="preserve">73519743261690</t>
  </si>
  <si>
    <t xml:space="preserve">K231952</t>
  </si>
  <si>
    <t xml:space="preserve">张峰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19743261820</t>
  </si>
  <si>
    <t xml:space="preserve">K231958</t>
  </si>
  <si>
    <t xml:space="preserve">苏卉</t>
  </si>
  <si>
    <t xml:space="preserve">西安市灞桥区万象湾优樾小区三号楼</t>
  </si>
  <si>
    <t xml:space="preserve">73519743264487</t>
  </si>
  <si>
    <t xml:space="preserve">K231959</t>
  </si>
  <si>
    <t xml:space="preserve">奉静</t>
  </si>
  <si>
    <r>
      <rPr>
        <sz val="10"/>
        <rFont val="Noto Sans"/>
        <family val="2"/>
      </rPr>
      <t xml:space="preserve">甘肃省兰州市城关区共性墩街道段家滩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73519743264617</t>
  </si>
  <si>
    <t xml:space="preserve">K231964</t>
  </si>
  <si>
    <t xml:space="preserve">王珏</t>
  </si>
  <si>
    <r>
      <rPr>
        <sz val="10"/>
        <rFont val="Noto Sans"/>
        <family val="2"/>
      </rPr>
      <t xml:space="preserve">昆明市呈贡区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云南民族大学呈贡校区</t>
    </r>
  </si>
  <si>
    <t xml:space="preserve">73519743264778</t>
  </si>
  <si>
    <t xml:space="preserve">K231969</t>
  </si>
  <si>
    <t xml:space="preserve">吕慧如</t>
  </si>
  <si>
    <r>
      <rPr>
        <sz val="10"/>
        <rFont val="Noto Sans"/>
        <family val="2"/>
      </rPr>
      <t xml:space="preserve">广州市海珠区仲恺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73519743264908</t>
  </si>
  <si>
    <t xml:space="preserve">K231970</t>
  </si>
  <si>
    <t xml:space="preserve">苏绍玉</t>
  </si>
  <si>
    <r>
      <rPr>
        <sz val="10"/>
        <rFont val="Noto Sans"/>
        <family val="2"/>
      </rPr>
      <t xml:space="preserve">福建省福州市鼓楼区五凤街道北二环西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科技大厦</t>
    </r>
  </si>
  <si>
    <t xml:space="preserve">73519743265123</t>
  </si>
  <si>
    <t xml:space="preserve">K231976</t>
  </si>
  <si>
    <t xml:space="preserve">王雨欣</t>
  </si>
  <si>
    <r>
      <rPr>
        <sz val="10"/>
        <rFont val="Noto Sans"/>
        <family val="2"/>
      </rPr>
      <t xml:space="preserve">辽宁省锦州市太和区天桥街道金山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渤海大学滨海校区</t>
    </r>
  </si>
  <si>
    <t xml:space="preserve">73519743265284</t>
  </si>
  <si>
    <t xml:space="preserve">K231985</t>
  </si>
  <si>
    <t xml:space="preserve">程意栋</t>
  </si>
  <si>
    <r>
      <rPr>
        <sz val="10"/>
        <rFont val="Noto Sans"/>
        <family val="2"/>
      </rPr>
      <t xml:space="preserve">湖南省湘西土家族苗族自治州人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73519743265519</t>
  </si>
  <si>
    <t xml:space="preserve">K231986</t>
  </si>
  <si>
    <t xml:space="preserve">王晓平</t>
  </si>
  <si>
    <t xml:space="preserve">太原市小店区太原煤气化集团公司</t>
  </si>
  <si>
    <t xml:space="preserve">73519743265695</t>
  </si>
  <si>
    <t xml:space="preserve">K231988</t>
  </si>
  <si>
    <t xml:space="preserve">刘俊辰</t>
  </si>
  <si>
    <r>
      <rPr>
        <sz val="10"/>
        <rFont val="Noto Sans"/>
        <family val="2"/>
      </rPr>
      <t xml:space="preserve">黑龙江省哈尔滨市香坊区和兴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东北林业大学</t>
    </r>
  </si>
  <si>
    <t xml:space="preserve">73519743265853</t>
  </si>
  <si>
    <t xml:space="preserve">K231993</t>
  </si>
  <si>
    <t xml:space="preserve">王少伦</t>
  </si>
  <si>
    <t xml:space="preserve">河南省驻马店市正阳县张庄路阳光小区</t>
  </si>
  <si>
    <t xml:space="preserve">73519743265973</t>
  </si>
  <si>
    <t xml:space="preserve">K231995</t>
  </si>
  <si>
    <t xml:space="preserve">潘成蓉</t>
  </si>
  <si>
    <r>
      <rPr>
        <sz val="10"/>
        <rFont val="Noto Sans"/>
        <family val="2"/>
      </rPr>
      <t xml:space="preserve">重庆市沙坪坝区烈士墓壮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四川外国语大学（山下校区）</t>
    </r>
  </si>
  <si>
    <t xml:space="preserve">73519743266199</t>
  </si>
  <si>
    <t xml:space="preserve">K232021</t>
  </si>
  <si>
    <t xml:space="preserve">张素君</t>
  </si>
  <si>
    <r>
      <rPr>
        <sz val="10"/>
        <rFont val="Noto Sans"/>
        <family val="2"/>
      </rPr>
      <t xml:space="preserve">河南许昌市八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许昌学院家属院</t>
    </r>
  </si>
  <si>
    <t xml:space="preserve">73519743266360</t>
  </si>
  <si>
    <t xml:space="preserve">K232028</t>
  </si>
  <si>
    <t xml:space="preserve">刘恒</t>
  </si>
  <si>
    <r>
      <rPr>
        <sz val="10"/>
        <rFont val="Noto Sans"/>
        <family val="2"/>
      </rPr>
      <t xml:space="preserve">上海市浦东新区五星路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</si>
  <si>
    <t xml:space="preserve">73519743266492</t>
  </si>
  <si>
    <t xml:space="preserve">K232034</t>
  </si>
  <si>
    <t xml:space="preserve">张潇</t>
  </si>
  <si>
    <t xml:space="preserve">陕西省西安市未央区凤城三路凤苑龙居小区</t>
  </si>
  <si>
    <t xml:space="preserve">73519743266648</t>
  </si>
  <si>
    <t xml:space="preserve">K232042</t>
  </si>
  <si>
    <t xml:space="preserve">王大军</t>
  </si>
  <si>
    <r>
      <rPr>
        <sz val="10"/>
        <rFont val="Noto Sans"/>
        <family val="2"/>
      </rPr>
      <t xml:space="preserve">甘肃省兰州市永登县中川机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73519743266847</t>
  </si>
  <si>
    <t xml:space="preserve">K232053</t>
  </si>
  <si>
    <t xml:space="preserve">杨东伟</t>
  </si>
  <si>
    <r>
      <rPr>
        <sz val="10"/>
        <rFont val="Noto Sans"/>
        <family val="2"/>
      </rPr>
      <t xml:space="preserve">海南省三亚市天涯区育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同心家园六期北区</t>
    </r>
  </si>
  <si>
    <t xml:space="preserve">73519743267047</t>
  </si>
  <si>
    <t xml:space="preserve">K232058</t>
  </si>
  <si>
    <t xml:space="preserve">曲永驭</t>
  </si>
  <si>
    <t xml:space="preserve">武汉市江岸区长江设计甲楼长江勘测规划设计研究有限责任公司</t>
  </si>
  <si>
    <t xml:space="preserve">73519743267226</t>
  </si>
  <si>
    <t xml:space="preserve">K232070</t>
  </si>
  <si>
    <t xml:space="preserve">薛寒</t>
  </si>
  <si>
    <t xml:space="preserve">73519743267420</t>
  </si>
  <si>
    <t xml:space="preserve">K232103</t>
  </si>
  <si>
    <t xml:space="preserve">张颖</t>
  </si>
  <si>
    <r>
      <rPr>
        <sz val="10"/>
        <rFont val="Noto Sans"/>
        <family val="2"/>
      </rPr>
      <t xml:space="preserve">云南省昆明市呈贡区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云南民族大学呈贡校区</t>
    </r>
  </si>
  <si>
    <t xml:space="preserve">735197432675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368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1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12828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12828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760</xdr:colOff>
      <xdr:row>2</xdr:row>
      <xdr:rowOff>94680</xdr:rowOff>
    </xdr:from>
    <xdr:to>
      <xdr:col>2</xdr:col>
      <xdr:colOff>2984040</xdr:colOff>
      <xdr:row>3</xdr:row>
      <xdr:rowOff>123480</xdr:rowOff>
    </xdr:to>
    <xdr:sp>
      <xdr:nvSpPr>
        <xdr:cNvPr id="24" name="图片 2"/>
        <xdr:cNvSpPr/>
      </xdr:nvSpPr>
      <xdr:spPr>
        <a:xfrm>
          <a:off x="4596480" y="95940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1280</xdr:colOff>
      <xdr:row>1</xdr:row>
      <xdr:rowOff>437760</xdr:rowOff>
    </xdr:from>
    <xdr:to>
      <xdr:col>2</xdr:col>
      <xdr:colOff>2163240</xdr:colOff>
      <xdr:row>2</xdr:row>
      <xdr:rowOff>457200</xdr:rowOff>
    </xdr:to>
    <xdr:sp>
      <xdr:nvSpPr>
        <xdr:cNvPr id="27" name="图片 2"/>
        <xdr:cNvSpPr/>
      </xdr:nvSpPr>
      <xdr:spPr>
        <a:xfrm>
          <a:off x="3780000" y="845280"/>
          <a:ext cx="201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53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9" t="s">
        <v>24</v>
      </c>
      <c r="B7" s="10" t="s">
        <v>25</v>
      </c>
      <c r="C7" s="10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18</v>
      </c>
      <c r="D39" s="8" t="s">
        <v>154</v>
      </c>
    </row>
    <row r="40" customFormat="false" ht="32.1" hidden="false" customHeight="true" outlineLevel="0" collapsed="false">
      <c r="A40" s="6" t="s">
        <v>155</v>
      </c>
      <c r="B40" s="7" t="s">
        <v>156</v>
      </c>
      <c r="C40" s="7" t="s">
        <v>157</v>
      </c>
      <c r="D40" s="8" t="s">
        <v>15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3-19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