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稿件编号</t>
  </si>
  <si>
    <t xml:space="preserve">姓名</t>
  </si>
  <si>
    <t xml:space="preserve">地址</t>
  </si>
  <si>
    <t xml:space="preserve">中通快递单号</t>
  </si>
  <si>
    <t xml:space="preserve">K231146</t>
  </si>
  <si>
    <t xml:space="preserve">邓文科</t>
  </si>
  <si>
    <r>
      <rPr>
        <sz val="10"/>
        <rFont val="Noto Sans"/>
        <family val="2"/>
      </rPr>
      <t xml:space="preserve">天津自贸试验区（空港经济区）保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航空产业支持中心</t>
    </r>
    <r>
      <rPr>
        <sz val="10"/>
        <rFont val="宋体"/>
        <family val="0"/>
        <charset val="134"/>
      </rPr>
      <t xml:space="preserve">645K04</t>
    </r>
    <r>
      <rPr>
        <sz val="10"/>
        <rFont val="Noto Sans"/>
        <family val="2"/>
      </rPr>
      <t xml:space="preserve">室</t>
    </r>
  </si>
  <si>
    <t xml:space="preserve">73518781693880</t>
  </si>
  <si>
    <t xml:space="preserve">K231253</t>
  </si>
  <si>
    <t xml:space="preserve">王亚梅</t>
  </si>
  <si>
    <r>
      <rPr>
        <sz val="10"/>
        <rFont val="Noto Sans"/>
        <family val="2"/>
      </rPr>
      <t xml:space="preserve">山西省晋中市榆次区大学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太原师范学院</t>
    </r>
  </si>
  <si>
    <t xml:space="preserve">73518781694016</t>
  </si>
  <si>
    <t xml:space="preserve">K231346</t>
  </si>
  <si>
    <t xml:space="preserve">孙殿强</t>
  </si>
  <si>
    <r>
      <rPr>
        <sz val="10"/>
        <rFont val="Noto Sans"/>
        <family val="2"/>
      </rPr>
      <t xml:space="preserve">广东省湛江市坡头区南油一区档案楼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73518781694156</t>
  </si>
  <si>
    <t xml:space="preserve">K231462</t>
  </si>
  <si>
    <t xml:space="preserve">张宝生</t>
  </si>
  <si>
    <r>
      <rPr>
        <sz val="10"/>
        <rFont val="Noto Sans"/>
        <family val="2"/>
      </rPr>
      <t xml:space="preserve">哈尔滨市南岗区林兴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双兴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三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73518781694314</t>
  </si>
  <si>
    <t xml:space="preserve">K231573</t>
  </si>
  <si>
    <t xml:space="preserve">张艳</t>
  </si>
  <si>
    <r>
      <rPr>
        <sz val="10"/>
        <rFont val="Noto Sans"/>
        <family val="2"/>
      </rPr>
      <t xml:space="preserve">重庆市九龙坡区九龙科技园华龙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3518781694475</t>
  </si>
  <si>
    <t xml:space="preserve">K231759</t>
  </si>
  <si>
    <t xml:space="preserve">聂嘉琦</t>
  </si>
  <si>
    <t xml:space="preserve">广东省广州市天河区五山路华南农业大学</t>
  </si>
  <si>
    <t xml:space="preserve">73518781694554</t>
  </si>
  <si>
    <t xml:space="preserve">K231762</t>
  </si>
  <si>
    <t xml:space="preserve">王娜</t>
  </si>
  <si>
    <r>
      <rPr>
        <sz val="10"/>
        <rFont val="Noto Sans"/>
        <family val="2"/>
      </rPr>
      <t xml:space="preserve">福建省厦门市集美区世茂璀璨天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B507</t>
    </r>
  </si>
  <si>
    <t xml:space="preserve">73518781694674</t>
  </si>
  <si>
    <t xml:space="preserve">K231796</t>
  </si>
  <si>
    <t xml:space="preserve">胡慕海</t>
  </si>
  <si>
    <r>
      <rPr>
        <sz val="10"/>
        <rFont val="Noto Sans"/>
        <family val="2"/>
      </rPr>
      <t xml:space="preserve">湖北省武汉市武昌区白土塘粮道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菜鸟驿站</t>
    </r>
  </si>
  <si>
    <t xml:space="preserve">73518781694753</t>
  </si>
  <si>
    <t xml:space="preserve">K231802</t>
  </si>
  <si>
    <t xml:space="preserve">方成</t>
  </si>
  <si>
    <r>
      <rPr>
        <sz val="10"/>
        <rFont val="Noto Sans"/>
        <family val="2"/>
      </rPr>
      <t xml:space="preserve">合肥市蜀山区紫云路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安徽建筑大学（南校区）实验综合楼</t>
    </r>
    <r>
      <rPr>
        <sz val="10"/>
        <rFont val="宋体"/>
        <family val="0"/>
        <charset val="134"/>
      </rPr>
      <t xml:space="preserve">412</t>
    </r>
  </si>
  <si>
    <t xml:space="preserve">73518781694820</t>
  </si>
  <si>
    <t xml:space="preserve">K231804</t>
  </si>
  <si>
    <t xml:space="preserve">景崇毅</t>
  </si>
  <si>
    <r>
      <rPr>
        <sz val="10"/>
        <rFont val="Noto Sans"/>
        <family val="2"/>
      </rPr>
      <t xml:space="preserve">四川省德阳市广汉市雒城街道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</t>
    </r>
  </si>
  <si>
    <t xml:space="preserve">73518781694986</t>
  </si>
  <si>
    <t xml:space="preserve">K231805</t>
  </si>
  <si>
    <t xml:space="preserve">刘庚</t>
  </si>
  <si>
    <t xml:space="preserve">湖南省湘西土家族苗族自治州吉首市吉首大学新校区</t>
  </si>
  <si>
    <t xml:space="preserve">73518781695137</t>
  </si>
  <si>
    <t xml:space="preserve">K231808</t>
  </si>
  <si>
    <t xml:space="preserve">陈传琪</t>
  </si>
  <si>
    <r>
      <rPr>
        <sz val="10"/>
        <rFont val="Noto Sans"/>
        <family val="2"/>
      </rPr>
      <t xml:space="preserve">辽宁省锦州市太和区天桥街道金山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渤海大学滨海校区</t>
    </r>
  </si>
  <si>
    <t xml:space="preserve">73518781695351</t>
  </si>
  <si>
    <t xml:space="preserve">K231820</t>
  </si>
  <si>
    <t xml:space="preserve">李汝仙</t>
  </si>
  <si>
    <r>
      <rPr>
        <sz val="10"/>
        <rFont val="Noto Sans"/>
        <family val="2"/>
      </rPr>
      <t xml:space="preserve">云南省昆明市盘龙区环城东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昆明理工大学</t>
    </r>
  </si>
  <si>
    <t xml:space="preserve">73518781695510</t>
  </si>
  <si>
    <t xml:space="preserve">K231822</t>
  </si>
  <si>
    <t xml:space="preserve">杨蓝</t>
  </si>
  <si>
    <t xml:space="preserve">甘肃省兰州市城关区草场街恒大绿洲一号院</t>
  </si>
  <si>
    <t xml:space="preserve">73518781695627</t>
  </si>
  <si>
    <t xml:space="preserve">K231829</t>
  </si>
  <si>
    <t xml:space="preserve">胡丹丹</t>
  </si>
  <si>
    <t xml:space="preserve">湖北省武汉市洪山区文化大道翰林尚苑</t>
  </si>
  <si>
    <t xml:space="preserve">73518781695747</t>
  </si>
  <si>
    <t xml:space="preserve">K231835</t>
  </si>
  <si>
    <t xml:space="preserve">兰晓芸</t>
  </si>
  <si>
    <r>
      <rPr>
        <sz val="10"/>
        <rFont val="Noto Sans"/>
        <family val="2"/>
      </rPr>
      <t xml:space="preserve">陕西省西安市长安区王曲街道常宁大街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西安财经大学</t>
    </r>
  </si>
  <si>
    <t xml:space="preserve">73518781695926</t>
  </si>
  <si>
    <t xml:space="preserve">K231841</t>
  </si>
  <si>
    <t xml:space="preserve">肖田田</t>
  </si>
  <si>
    <t xml:space="preserve">安徽省合肥市蜀山区锦绣社区紫云路安徽建筑大学南校区</t>
  </si>
  <si>
    <t xml:space="preserve">73518781696054</t>
  </si>
  <si>
    <t xml:space="preserve">K231854</t>
  </si>
  <si>
    <t xml:space="preserve">梁壮男</t>
  </si>
  <si>
    <t xml:space="preserve">安徽省合肥市蜀山区锦绣社区安徽建筑大学南校区</t>
  </si>
  <si>
    <t xml:space="preserve">73518781696266</t>
  </si>
  <si>
    <t xml:space="preserve">K231860</t>
  </si>
  <si>
    <t xml:space="preserve">吴豪</t>
  </si>
  <si>
    <t xml:space="preserve">四川省德阳市广汉市中国民用航空飞行学院</t>
  </si>
  <si>
    <t xml:space="preserve">73518781696399</t>
  </si>
  <si>
    <t xml:space="preserve">K231862</t>
  </si>
  <si>
    <t xml:space="preserve">成晴</t>
  </si>
  <si>
    <r>
      <rPr>
        <sz val="10"/>
        <rFont val="Noto Sans"/>
        <family val="2"/>
      </rPr>
      <t xml:space="preserve">北京市东城区天坛街道天坛西里东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协和医大研究生公寓</t>
    </r>
  </si>
  <si>
    <t xml:space="preserve">73518781696493</t>
  </si>
  <si>
    <t xml:space="preserve">K231868</t>
  </si>
  <si>
    <t xml:space="preserve">董继远</t>
  </si>
  <si>
    <r>
      <rPr>
        <sz val="10"/>
        <rFont val="Noto Sans"/>
        <family val="2"/>
      </rPr>
      <t xml:space="preserve">贵州财经大学大数据统计学院花溪校区修德楼</t>
    </r>
    <r>
      <rPr>
        <sz val="10"/>
        <rFont val="宋体"/>
        <family val="0"/>
        <charset val="134"/>
      </rPr>
      <t xml:space="preserve">213</t>
    </r>
  </si>
  <si>
    <t xml:space="preserve">73518781698335</t>
  </si>
  <si>
    <t xml:space="preserve">K231879</t>
  </si>
  <si>
    <t xml:space="preserve">贺帅帅</t>
  </si>
  <si>
    <r>
      <rPr>
        <sz val="10"/>
        <rFont val="Noto Sans"/>
        <family val="2"/>
      </rPr>
      <t xml:space="preserve">郑州市高新区总部企业基地二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楼</t>
    </r>
  </si>
  <si>
    <t xml:space="preserve">73518781698483</t>
  </si>
  <si>
    <t xml:space="preserve">K231882</t>
  </si>
  <si>
    <t xml:space="preserve">潘贵</t>
  </si>
  <si>
    <r>
      <rPr>
        <sz val="10"/>
        <rFont val="Noto Sans"/>
        <family val="2"/>
      </rPr>
      <t xml:space="preserve">广东省广州市天河区中公教育大厦</t>
    </r>
    <r>
      <rPr>
        <sz val="10"/>
        <rFont val="宋体"/>
        <family val="0"/>
        <charset val="134"/>
      </rPr>
      <t xml:space="preserve">1908</t>
    </r>
  </si>
  <si>
    <t xml:space="preserve">73518781698562</t>
  </si>
  <si>
    <t xml:space="preserve">K231885</t>
  </si>
  <si>
    <t xml:space="preserve">苏顺通</t>
  </si>
  <si>
    <r>
      <rPr>
        <sz val="10"/>
        <rFont val="Noto Sans"/>
        <family val="2"/>
      </rPr>
      <t xml:space="preserve">甘肃省兰州市城关区拱星墩街道段家滩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73518781698641</t>
  </si>
  <si>
    <t xml:space="preserve">K231887</t>
  </si>
  <si>
    <t xml:space="preserve">沈玉众</t>
  </si>
  <si>
    <r>
      <rPr>
        <sz val="10"/>
        <rFont val="Noto Sans"/>
        <family val="2"/>
      </rPr>
      <t xml:space="preserve">河北省石家庄市裕华区体育南大街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73518781698800</t>
  </si>
  <si>
    <t xml:space="preserve">K231897</t>
  </si>
  <si>
    <t xml:space="preserve">刘倩</t>
  </si>
  <si>
    <r>
      <rPr>
        <sz val="10"/>
        <rFont val="Noto Sans"/>
        <family val="2"/>
      </rPr>
      <t xml:space="preserve">湖南省吉首市镇溪街道人民中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吉首大学砂子坳校区</t>
    </r>
  </si>
  <si>
    <t xml:space="preserve">73518781698958</t>
  </si>
  <si>
    <t xml:space="preserve">K231900</t>
  </si>
  <si>
    <t xml:space="preserve">陈磊</t>
  </si>
  <si>
    <r>
      <rPr>
        <sz val="10"/>
        <rFont val="Noto Sans"/>
        <family val="2"/>
      </rPr>
      <t xml:space="preserve">四川省成都市成华区双林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五冶大厦</t>
    </r>
  </si>
  <si>
    <t xml:space="preserve">73518781699079</t>
  </si>
  <si>
    <t xml:space="preserve">K231901</t>
  </si>
  <si>
    <t xml:space="preserve">刘广东</t>
  </si>
  <si>
    <r>
      <rPr>
        <sz val="10"/>
        <rFont val="Noto Sans"/>
        <family val="2"/>
      </rPr>
      <t xml:space="preserve">安徽滁州市会峰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滁州学院会峰校区</t>
    </r>
  </si>
  <si>
    <t xml:space="preserve">73518781699416</t>
  </si>
  <si>
    <t xml:space="preserve">K231912</t>
  </si>
  <si>
    <t xml:space="preserve">刘兆赢</t>
  </si>
  <si>
    <t xml:space="preserve">山东省聊城市东昌府区柳园街道聊城大学东校区</t>
  </si>
  <si>
    <t xml:space="preserve">73518781699543</t>
  </si>
  <si>
    <t xml:space="preserve">K231922</t>
  </si>
  <si>
    <t xml:space="preserve">庞毅</t>
  </si>
  <si>
    <t xml:space="preserve">四川省广汉市中国民用航空飞行学院空中交通管理学院</t>
  </si>
  <si>
    <t xml:space="preserve">73518781699689</t>
  </si>
  <si>
    <t xml:space="preserve">K231928</t>
  </si>
  <si>
    <t xml:space="preserve">肖上</t>
  </si>
  <si>
    <t xml:space="preserve">云南省昆明市盘龙区青云街道西南林业大学老校区</t>
  </si>
  <si>
    <t xml:space="preserve">73518781699819</t>
  </si>
  <si>
    <t xml:space="preserve">K231939</t>
  </si>
  <si>
    <t xml:space="preserve">鞠恩思</t>
  </si>
  <si>
    <r>
      <rPr>
        <sz val="10"/>
        <rFont val="Noto Sans"/>
        <family val="2"/>
      </rPr>
      <t xml:space="preserve">广东省广州市番禺区小谷围街道广州大学城外环西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73518781699939</t>
  </si>
  <si>
    <t xml:space="preserve">K231949</t>
  </si>
  <si>
    <t xml:space="preserve">李永超</t>
  </si>
  <si>
    <r>
      <rPr>
        <sz val="10"/>
        <rFont val="Noto Sans"/>
        <family val="2"/>
      </rPr>
      <t xml:space="preserve">北京市朝阳区朝阳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北京轨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线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标项目经理部</t>
    </r>
  </si>
  <si>
    <t xml:space="preserve">73518781700082</t>
  </si>
  <si>
    <t xml:space="preserve">K231966</t>
  </si>
  <si>
    <t xml:space="preserve">徐志艳</t>
  </si>
  <si>
    <r>
      <rPr>
        <sz val="10"/>
        <rFont val="Noto Sans"/>
        <family val="2"/>
      </rPr>
      <t xml:space="preserve">北京市海淀区中关村东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中国科学院大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73518781700212</t>
  </si>
  <si>
    <t xml:space="preserve">K232002</t>
  </si>
  <si>
    <t xml:space="preserve">许德龙</t>
  </si>
  <si>
    <r>
      <rPr>
        <sz val="10"/>
        <rFont val="Noto Sans"/>
        <family val="2"/>
      </rPr>
      <t xml:space="preserve">山东省济南市天桥区汽车厂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济南城建设计院</t>
    </r>
  </si>
  <si>
    <t xml:space="preserve">73518781700478</t>
  </si>
  <si>
    <t xml:space="preserve">K240112-K240115</t>
  </si>
  <si>
    <t xml:space="preserve">张航燕</t>
  </si>
  <si>
    <r>
      <rPr>
        <sz val="10"/>
        <rFont val="Noto Sans"/>
        <family val="2"/>
      </rPr>
      <t xml:space="preserve">北京朝阳区延静东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910</t>
    </r>
  </si>
  <si>
    <t xml:space="preserve">73518781667132</t>
  </si>
  <si>
    <t xml:space="preserve">顺丰单号</t>
  </si>
  <si>
    <t xml:space="preserve">K231776</t>
  </si>
  <si>
    <t xml:space="preserve">许桂霞</t>
  </si>
  <si>
    <r>
      <rPr>
        <sz val="10"/>
        <rFont val="Noto Sans"/>
        <family val="2"/>
      </rPr>
      <t xml:space="preserve">广西南宁市星湖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广西科学技术情报研究所</t>
    </r>
  </si>
  <si>
    <t xml:space="preserve">SF1654813641540</t>
  </si>
  <si>
    <t xml:space="preserve">K231828</t>
  </si>
  <si>
    <t xml:space="preserve">李心蔚</t>
  </si>
  <si>
    <r>
      <rPr>
        <sz val="10"/>
        <rFont val="Noto Sans"/>
        <family val="2"/>
      </rPr>
      <t xml:space="preserve">福建省南平市邵武市公园壹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</si>
  <si>
    <t xml:space="preserve">SF1390456882198</t>
  </si>
  <si>
    <t xml:space="preserve">K231881</t>
  </si>
  <si>
    <t xml:space="preserve">魏晓斌</t>
  </si>
  <si>
    <r>
      <rPr>
        <sz val="10"/>
        <rFont val="Noto Sans"/>
        <family val="2"/>
      </rPr>
      <t xml:space="preserve">南京市栖霞区元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纬地路南侧）省检测中心仙林基地</t>
    </r>
  </si>
  <si>
    <t xml:space="preserve">SF1654813631547</t>
  </si>
  <si>
    <t xml:space="preserve">K232019</t>
  </si>
  <si>
    <t xml:space="preserve">刘震</t>
  </si>
  <si>
    <r>
      <rPr>
        <sz val="10"/>
        <rFont val="Noto Sans"/>
        <family val="2"/>
      </rPr>
      <t xml:space="preserve">陕西省西安市碑林区雁塔北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煤研大厦</t>
    </r>
  </si>
  <si>
    <t xml:space="preserve">SF1671230230545</t>
  </si>
  <si>
    <t xml:space="preserve">K231728</t>
  </si>
  <si>
    <t xml:space="preserve">刘凯</t>
  </si>
  <si>
    <r>
      <rPr>
        <sz val="10"/>
        <rFont val="Noto Sans"/>
        <family val="2"/>
      </rPr>
      <t xml:space="preserve">黑龙江省牡丹江市东安区江南世茂南外滩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SF16673297106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360</xdr:colOff>
      <xdr:row>1</xdr:row>
      <xdr:rowOff>276840</xdr:rowOff>
    </xdr:from>
    <xdr:to>
      <xdr:col>2</xdr:col>
      <xdr:colOff>646200</xdr:colOff>
      <xdr:row>2</xdr:row>
      <xdr:rowOff>305640</xdr:rowOff>
    </xdr:to>
    <xdr:sp>
      <xdr:nvSpPr>
        <xdr:cNvPr id="9" name="图片 2"/>
        <xdr:cNvSpPr/>
      </xdr:nvSpPr>
      <xdr:spPr>
        <a:xfrm>
          <a:off x="2260080" y="684360"/>
          <a:ext cx="20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719892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719892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9560</xdr:colOff>
      <xdr:row>2</xdr:row>
      <xdr:rowOff>94680</xdr:rowOff>
    </xdr:from>
    <xdr:to>
      <xdr:col>2</xdr:col>
      <xdr:colOff>2984400</xdr:colOff>
      <xdr:row>3</xdr:row>
      <xdr:rowOff>123480</xdr:rowOff>
    </xdr:to>
    <xdr:sp>
      <xdr:nvSpPr>
        <xdr:cNvPr id="24" name="图片 2"/>
        <xdr:cNvSpPr/>
      </xdr:nvSpPr>
      <xdr:spPr>
        <a:xfrm>
          <a:off x="4598280" y="959400"/>
          <a:ext cx="20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9840</xdr:colOff>
      <xdr:row>1</xdr:row>
      <xdr:rowOff>437760</xdr:rowOff>
    </xdr:from>
    <xdr:to>
      <xdr:col>2</xdr:col>
      <xdr:colOff>2164680</xdr:colOff>
      <xdr:row>2</xdr:row>
      <xdr:rowOff>457200</xdr:rowOff>
    </xdr:to>
    <xdr:sp>
      <xdr:nvSpPr>
        <xdr:cNvPr id="27" name="图片 2"/>
        <xdr:cNvSpPr/>
      </xdr:nvSpPr>
      <xdr:spPr>
        <a:xfrm>
          <a:off x="3778560" y="845280"/>
          <a:ext cx="2048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40" activeCellId="0" sqref="D40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7.24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147</v>
      </c>
    </row>
    <row r="38" customFormat="false" ht="32.1" hidden="false" customHeight="true" outlineLevel="0" collapsed="false">
      <c r="A38" s="6"/>
      <c r="B38" s="6"/>
      <c r="C38" s="6"/>
      <c r="D38" s="9" t="s">
        <v>148</v>
      </c>
    </row>
    <row r="39" customFormat="false" ht="32.1" hidden="false" customHeight="true" outlineLevel="0" collapsed="false">
      <c r="A39" s="6" t="s">
        <v>149</v>
      </c>
      <c r="B39" s="7" t="s">
        <v>150</v>
      </c>
      <c r="C39" s="7" t="s">
        <v>151</v>
      </c>
      <c r="D39" s="8" t="s">
        <v>152</v>
      </c>
    </row>
    <row r="40" customFormat="false" ht="32.1" hidden="false" customHeight="true" outlineLevel="0" collapsed="false">
      <c r="A40" s="6" t="s">
        <v>153</v>
      </c>
      <c r="B40" s="7" t="s">
        <v>154</v>
      </c>
      <c r="C40" s="7" t="s">
        <v>155</v>
      </c>
      <c r="D40" s="8" t="s">
        <v>156</v>
      </c>
    </row>
    <row r="41" customFormat="false" ht="32.1" hidden="false" customHeight="true" outlineLevel="0" collapsed="false">
      <c r="A41" s="6" t="s">
        <v>157</v>
      </c>
      <c r="B41" s="7" t="s">
        <v>158</v>
      </c>
      <c r="C41" s="7" t="s">
        <v>159</v>
      </c>
      <c r="D41" s="8" t="s">
        <v>160</v>
      </c>
    </row>
    <row r="42" customFormat="false" ht="32.1" hidden="false" customHeight="true" outlineLevel="0" collapsed="false">
      <c r="A42" s="6" t="s">
        <v>161</v>
      </c>
      <c r="B42" s="7" t="s">
        <v>162</v>
      </c>
      <c r="C42" s="7" t="s">
        <v>163</v>
      </c>
      <c r="D42" s="10" t="s">
        <v>164</v>
      </c>
    </row>
    <row r="43" customFormat="false" ht="32.1" hidden="false" customHeight="true" outlineLevel="0" collapsed="false">
      <c r="A43" s="6" t="s">
        <v>165</v>
      </c>
      <c r="B43" s="7" t="s">
        <v>166</v>
      </c>
      <c r="C43" s="7" t="s">
        <v>167</v>
      </c>
      <c r="D43" s="11" t="s">
        <v>16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3-04T0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