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30516</t>
  </si>
  <si>
    <t xml:space="preserve">张志标</t>
  </si>
  <si>
    <r>
      <rPr>
        <sz val="11"/>
        <rFont val="Noto Sans"/>
        <family val="2"/>
      </rPr>
      <t xml:space="preserve">深圳市福田区福强路福民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D</t>
    </r>
  </si>
  <si>
    <t xml:space="preserve">73515721750833</t>
  </si>
  <si>
    <t xml:space="preserve">K230665</t>
  </si>
  <si>
    <t xml:space="preserve">杨峰</t>
  </si>
  <si>
    <r>
      <rPr>
        <sz val="11"/>
        <rFont val="Noto Sans"/>
        <family val="2"/>
      </rPr>
      <t xml:space="preserve">浙江省杭州市西湖区三墩镇协安紫郡西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73515721750953</t>
  </si>
  <si>
    <t xml:space="preserve">K230784</t>
  </si>
  <si>
    <t xml:space="preserve">刘建鹏</t>
  </si>
  <si>
    <r>
      <rPr>
        <sz val="11"/>
        <rFont val="Noto Sans"/>
        <family val="2"/>
      </rPr>
      <t xml:space="preserve">广东省韶关市武江区西联镇沐芙路（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研究所）</t>
    </r>
  </si>
  <si>
    <t xml:space="preserve">73515721751074</t>
  </si>
  <si>
    <t xml:space="preserve">K230848</t>
  </si>
  <si>
    <t xml:space="preserve">李勇</t>
  </si>
  <si>
    <r>
      <rPr>
        <sz val="11"/>
        <rFont val="Noto Sans"/>
        <family val="2"/>
      </rPr>
      <t xml:space="preserve">陕西省西安市雁塔区锦业一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73515721751365</t>
  </si>
  <si>
    <t xml:space="preserve">K230905</t>
  </si>
  <si>
    <t xml:space="preserve">罗成波</t>
  </si>
  <si>
    <r>
      <rPr>
        <sz val="11"/>
        <rFont val="Noto Sans"/>
        <family val="2"/>
      </rPr>
      <t xml:space="preserve">四川省德阳市旌阳区龙泉山北路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73515721751536</t>
  </si>
  <si>
    <t xml:space="preserve">K230913</t>
  </si>
  <si>
    <t xml:space="preserve">闫旭纲</t>
  </si>
  <si>
    <t xml:space="preserve">山西省晋中市榆次大学城太原师范学院</t>
  </si>
  <si>
    <t xml:space="preserve">73515721751697</t>
  </si>
  <si>
    <t xml:space="preserve">K231110</t>
  </si>
  <si>
    <t xml:space="preserve">胡安睿</t>
  </si>
  <si>
    <r>
      <rPr>
        <sz val="11"/>
        <rFont val="Noto Sans"/>
        <family val="2"/>
      </rPr>
      <t xml:space="preserve">天津市津南区同砚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南开大学津南校区文科组团</t>
    </r>
  </si>
  <si>
    <t xml:space="preserve">73515721751962</t>
  </si>
  <si>
    <t xml:space="preserve">K231149</t>
  </si>
  <si>
    <t xml:space="preserve">陈思尧</t>
  </si>
  <si>
    <r>
      <rPr>
        <sz val="11"/>
        <rFont val="Noto Sans"/>
        <family val="2"/>
      </rPr>
      <t xml:space="preserve">成都市天府新区华阳街道通济桥下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73515721752147</t>
  </si>
  <si>
    <t xml:space="preserve">K231184</t>
  </si>
  <si>
    <t xml:space="preserve">马鹏</t>
  </si>
  <si>
    <t xml:space="preserve">甘肃省兰州市安宁区甘肃农业大学</t>
  </si>
  <si>
    <t xml:space="preserve">73515721752267</t>
  </si>
  <si>
    <t xml:space="preserve">K231204</t>
  </si>
  <si>
    <t xml:space="preserve">陈思吉</t>
  </si>
  <si>
    <r>
      <rPr>
        <sz val="11"/>
        <rFont val="Noto Sans"/>
        <family val="2"/>
      </rPr>
      <t xml:space="preserve">安徽省合肥市包河区屯溪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合肥工业大学</t>
    </r>
  </si>
  <si>
    <t xml:space="preserve">73515721752494</t>
  </si>
  <si>
    <t xml:space="preserve">K231237</t>
  </si>
  <si>
    <t xml:space="preserve">段博林</t>
  </si>
  <si>
    <t xml:space="preserve">安徽省合肥市包河区合肥工业大学屯溪路校区</t>
  </si>
  <si>
    <t xml:space="preserve">73515721752640</t>
  </si>
  <si>
    <t xml:space="preserve">K231260</t>
  </si>
  <si>
    <t xml:space="preserve">林轶</t>
  </si>
  <si>
    <r>
      <rPr>
        <sz val="11"/>
        <rFont val="Noto Sans"/>
        <family val="2"/>
      </rPr>
      <t xml:space="preserve">广西壮族自治区南宁市西乡塘区西乡塘街道大学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广西大学西校园</t>
    </r>
  </si>
  <si>
    <t xml:space="preserve">73515721752816</t>
  </si>
  <si>
    <t xml:space="preserve">K231273</t>
  </si>
  <si>
    <t xml:space="preserve">牛奔</t>
  </si>
  <si>
    <r>
      <rPr>
        <sz val="11"/>
        <rFont val="Noto Sans"/>
        <family val="2"/>
      </rPr>
      <t xml:space="preserve">广西桂林市七星区东江街道金鸡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73515721752969</t>
  </si>
  <si>
    <t xml:space="preserve">K231285</t>
  </si>
  <si>
    <t xml:space="preserve">吕耀成</t>
  </si>
  <si>
    <r>
      <rPr>
        <sz val="11"/>
        <rFont val="Noto Sans"/>
        <family val="2"/>
      </rPr>
      <t xml:space="preserve">陕西省西安市长安区城南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中电建西北院常宁基地</t>
    </r>
  </si>
  <si>
    <t xml:space="preserve">73515721753171</t>
  </si>
  <si>
    <t xml:space="preserve">K231298</t>
  </si>
  <si>
    <t xml:space="preserve">余畅</t>
  </si>
  <si>
    <r>
      <rPr>
        <sz val="11"/>
        <rFont val="Noto Sans"/>
        <family val="2"/>
      </rPr>
      <t xml:space="preserve">广东省广州市海珠区琶州街道新港东路</t>
    </r>
    <r>
      <rPr>
        <sz val="11"/>
        <rFont val="宋体"/>
        <family val="0"/>
        <charset val="134"/>
      </rPr>
      <t xml:space="preserve">1138</t>
    </r>
    <r>
      <rPr>
        <sz val="11"/>
        <rFont val="Noto Sans"/>
        <family val="2"/>
      </rPr>
      <t xml:space="preserve">号智通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05</t>
    </r>
  </si>
  <si>
    <t xml:space="preserve">73515721753368</t>
  </si>
  <si>
    <t xml:space="preserve">K231305</t>
  </si>
  <si>
    <t xml:space="preserve">曹祎楠</t>
  </si>
  <si>
    <r>
      <rPr>
        <sz val="11"/>
        <rFont val="Noto Sans"/>
        <family val="2"/>
      </rPr>
      <t xml:space="preserve">北京市海淀区西直门北大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73515721753496</t>
  </si>
  <si>
    <t xml:space="preserve">K231307</t>
  </si>
  <si>
    <t xml:space="preserve">张峻菘</t>
  </si>
  <si>
    <r>
      <rPr>
        <sz val="11"/>
        <rFont val="Noto Sans"/>
        <family val="2"/>
      </rPr>
      <t xml:space="preserve">河北省唐山市曹妃甸新城渤海大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73515721753700</t>
  </si>
  <si>
    <t xml:space="preserve">K231315</t>
  </si>
  <si>
    <t xml:space="preserve">薛苏桓</t>
  </si>
  <si>
    <r>
      <rPr>
        <sz val="11"/>
        <rFont val="Noto Sans"/>
        <family val="2"/>
      </rPr>
      <t xml:space="preserve">四川省德阳市广汉市南昌路四段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中国民用航空飞行学院</t>
    </r>
  </si>
  <si>
    <t xml:space="preserve">73515721753909</t>
  </si>
  <si>
    <t xml:space="preserve">K231318</t>
  </si>
  <si>
    <t xml:space="preserve">闫刚</t>
  </si>
  <si>
    <t xml:space="preserve">四川省绵阳市涪城区西南科技大学</t>
  </si>
  <si>
    <t xml:space="preserve">73515721754308</t>
  </si>
  <si>
    <t xml:space="preserve">K231326</t>
  </si>
  <si>
    <t xml:space="preserve">姜大川</t>
  </si>
  <si>
    <t xml:space="preserve">山东省青岛市即墨区鳌山卫街道蓝谷创业中心</t>
  </si>
  <si>
    <t xml:space="preserve">73515721754484</t>
  </si>
  <si>
    <t xml:space="preserve">K231335</t>
  </si>
  <si>
    <t xml:space="preserve">葛志专</t>
  </si>
  <si>
    <r>
      <rPr>
        <sz val="11"/>
        <rFont val="Noto Sans"/>
        <family val="2"/>
      </rPr>
      <t xml:space="preserve">广州市白云区云城街润云路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号广州市社会科学院区域所</t>
    </r>
  </si>
  <si>
    <t xml:space="preserve">73515721756579</t>
  </si>
  <si>
    <t xml:space="preserve">K231340</t>
  </si>
  <si>
    <t xml:space="preserve">黄骞</t>
  </si>
  <si>
    <r>
      <rPr>
        <sz val="11"/>
        <rFont val="Noto Sans"/>
        <family val="2"/>
      </rPr>
      <t xml:space="preserve">上海市徐汇区中山西路</t>
    </r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号申隧设计大厦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楼</t>
    </r>
  </si>
  <si>
    <t xml:space="preserve">73515721756857</t>
  </si>
  <si>
    <t xml:space="preserve">K231342</t>
  </si>
  <si>
    <t xml:space="preserve">朱家家</t>
  </si>
  <si>
    <r>
      <rPr>
        <sz val="11"/>
        <rFont val="Noto Sans"/>
        <family val="2"/>
      </rPr>
      <t xml:space="preserve">河南省郑州市新郑市龙湖镇文昌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昇达大学学人会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73515721757057</t>
  </si>
  <si>
    <t xml:space="preserve">K231353</t>
  </si>
  <si>
    <t xml:space="preserve">郝蓉慧</t>
  </si>
  <si>
    <r>
      <rPr>
        <sz val="11"/>
        <rFont val="Noto Sans"/>
        <family val="2"/>
      </rPr>
      <t xml:space="preserve">四川省广汉市南昌路四段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73515721757307</t>
  </si>
  <si>
    <t xml:space="preserve">K231357</t>
  </si>
  <si>
    <t xml:space="preserve">杜旭蕊</t>
  </si>
  <si>
    <r>
      <rPr>
        <sz val="11"/>
        <rFont val="Noto Sans"/>
        <family val="2"/>
      </rPr>
      <t xml:space="preserve">陕西省西安市雁塔区电子二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西安石油大学</t>
    </r>
  </si>
  <si>
    <t xml:space="preserve">73515721757442</t>
  </si>
  <si>
    <t xml:space="preserve">K231358</t>
  </si>
  <si>
    <t xml:space="preserve">韩世锋</t>
  </si>
  <si>
    <r>
      <rPr>
        <sz val="11"/>
        <rFont val="Noto Sans"/>
        <family val="2"/>
      </rPr>
      <t xml:space="preserve">福建省莆田市荔城区拱辰街道八二一中街皇庭水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73515721757596</t>
  </si>
  <si>
    <t xml:space="preserve">K231360</t>
  </si>
  <si>
    <t xml:space="preserve">宫晓辰</t>
  </si>
  <si>
    <r>
      <rPr>
        <sz val="11"/>
        <rFont val="Noto Sans"/>
        <family val="2"/>
      </rPr>
      <t xml:space="preserve">北京市朝阳区北三环东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73515721757746</t>
  </si>
  <si>
    <t xml:space="preserve">K231374</t>
  </si>
  <si>
    <t xml:space="preserve">孟敬</t>
  </si>
  <si>
    <r>
      <rPr>
        <sz val="11"/>
        <rFont val="Noto Sans"/>
        <family val="2"/>
      </rPr>
      <t xml:space="preserve">江西省南昌市高新区昌东大道</t>
    </r>
    <r>
      <rPr>
        <sz val="11"/>
        <rFont val="宋体"/>
        <family val="0"/>
        <charset val="134"/>
      </rPr>
      <t xml:space="preserve">7007</t>
    </r>
    <r>
      <rPr>
        <sz val="11"/>
        <rFont val="Noto Sans"/>
        <family val="2"/>
      </rPr>
      <t xml:space="preserve">号</t>
    </r>
  </si>
  <si>
    <t xml:space="preserve">73515721757958</t>
  </si>
  <si>
    <t xml:space="preserve">K231378</t>
  </si>
  <si>
    <t xml:space="preserve">黄菁菁</t>
  </si>
  <si>
    <r>
      <rPr>
        <sz val="11"/>
        <rFont val="Noto Sans"/>
        <family val="2"/>
      </rPr>
      <t xml:space="preserve">江苏省南京市玄武区孝陵卫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73515721758094</t>
  </si>
  <si>
    <t xml:space="preserve">K231380</t>
  </si>
  <si>
    <t xml:space="preserve">徐金可</t>
  </si>
  <si>
    <r>
      <rPr>
        <sz val="11"/>
        <rFont val="Noto Sans"/>
        <family val="2"/>
      </rPr>
      <t xml:space="preserve">四川省绵阳市涪城区青义镇青龙大道中段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西南科技大学东</t>
    </r>
    <r>
      <rPr>
        <sz val="11"/>
        <rFont val="宋体"/>
        <family val="0"/>
        <charset val="134"/>
      </rPr>
      <t xml:space="preserve">6A</t>
    </r>
    <r>
      <rPr>
        <sz val="11"/>
        <rFont val="Noto Sans"/>
        <family val="2"/>
      </rPr>
      <t xml:space="preserve">座经济管理学院</t>
    </r>
  </si>
  <si>
    <t xml:space="preserve">73515721758329</t>
  </si>
  <si>
    <t xml:space="preserve">K231397</t>
  </si>
  <si>
    <t xml:space="preserve">何沁宇</t>
  </si>
  <si>
    <t xml:space="preserve">福建省福州市仓山区上下店路福建农林大学金山校区东苑公寓</t>
  </si>
  <si>
    <t xml:space="preserve">73515721758768</t>
  </si>
  <si>
    <t xml:space="preserve">K231403</t>
  </si>
  <si>
    <t xml:space="preserve">熊一夫</t>
  </si>
  <si>
    <t xml:space="preserve">四川省德阳市广汉市南昌路中国民用航空飞行学院</t>
  </si>
  <si>
    <t xml:space="preserve">73515721759050</t>
  </si>
  <si>
    <t xml:space="preserve">K231410</t>
  </si>
  <si>
    <t xml:space="preserve">田河</t>
  </si>
  <si>
    <t xml:space="preserve">广州市天河区五山路华南理工大学北区北九宿舍</t>
  </si>
  <si>
    <t xml:space="preserve">73515721759274</t>
  </si>
  <si>
    <t xml:space="preserve">K231417</t>
  </si>
  <si>
    <t xml:space="preserve">朱妍</t>
  </si>
  <si>
    <r>
      <rPr>
        <sz val="11"/>
        <rFont val="Noto Sans"/>
        <family val="2"/>
      </rPr>
      <t xml:space="preserve">广州市先烈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大院广东省科技图书馆（广东省科学院信息研究所）</t>
    </r>
  </si>
  <si>
    <t xml:space="preserve">73515721759486</t>
  </si>
  <si>
    <t xml:space="preserve">K231419</t>
  </si>
  <si>
    <t xml:space="preserve">张金欢</t>
  </si>
  <si>
    <r>
      <rPr>
        <sz val="11"/>
        <rFont val="Noto Sans"/>
        <family val="2"/>
      </rPr>
      <t xml:space="preserve">唐山市路北区北新西道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地质二队</t>
    </r>
  </si>
  <si>
    <t xml:space="preserve">73515721759672</t>
  </si>
  <si>
    <t xml:space="preserve">K231187</t>
  </si>
  <si>
    <t xml:space="preserve">甘琦</t>
  </si>
  <si>
    <r>
      <rPr>
        <sz val="11"/>
        <rFont val="Noto Sans"/>
        <family val="2"/>
      </rPr>
      <t xml:space="preserve">四川省广汉市南昌路四段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中国民用航空飞行学院</t>
    </r>
  </si>
  <si>
    <t xml:space="preserve">73515721759792</t>
  </si>
  <si>
    <t xml:space="preserve">顺丰单号</t>
  </si>
  <si>
    <t xml:space="preserve">K231241</t>
  </si>
  <si>
    <t xml:space="preserve">李新瑜</t>
  </si>
  <si>
    <r>
      <rPr>
        <sz val="11"/>
        <rFont val="Noto Sans"/>
        <family val="2"/>
      </rPr>
      <t xml:space="preserve">上海市徐汇区百色路汇成苑四村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1</t>
    </r>
  </si>
  <si>
    <t xml:space="preserve">SF1667137358371</t>
  </si>
  <si>
    <t xml:space="preserve">K231250</t>
  </si>
  <si>
    <t xml:space="preserve">黄闻露</t>
  </si>
  <si>
    <r>
      <rPr>
        <sz val="11"/>
        <color rgb="FF333333"/>
        <rFont val="Noto Sans"/>
        <family val="2"/>
      </rPr>
      <t xml:space="preserve">成都市成华区二仙桥街道东三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成都理工大学地球物理学院</t>
    </r>
  </si>
  <si>
    <t xml:space="preserve">SF1607069047955</t>
  </si>
  <si>
    <t xml:space="preserve">K231362</t>
  </si>
  <si>
    <t xml:space="preserve">高岳</t>
  </si>
  <si>
    <t xml:space="preserve">北京市海淀区西土城路十号北京邮电大学</t>
  </si>
  <si>
    <t xml:space="preserve">SF1634057018798</t>
  </si>
  <si>
    <t xml:space="preserve">K231428</t>
  </si>
  <si>
    <t xml:space="preserve">王宁</t>
  </si>
  <si>
    <r>
      <rPr>
        <sz val="11"/>
        <rFont val="Noto Sans"/>
        <family val="2"/>
      </rPr>
      <t xml:space="preserve">浙江省宁波市鄞州区首南街道钱湖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浙江万里学院</t>
    </r>
  </si>
  <si>
    <t xml:space="preserve">SF1388103599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1</xdr:row>
      <xdr:rowOff>276840</xdr:rowOff>
    </xdr:from>
    <xdr:to>
      <xdr:col>2</xdr:col>
      <xdr:colOff>648720</xdr:colOff>
      <xdr:row>2</xdr:row>
      <xdr:rowOff>305640</xdr:rowOff>
    </xdr:to>
    <xdr:sp>
      <xdr:nvSpPr>
        <xdr:cNvPr id="9" name="图片 2"/>
        <xdr:cNvSpPr/>
      </xdr:nvSpPr>
      <xdr:spPr>
        <a:xfrm>
          <a:off x="2261160" y="68436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785880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785880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8120</xdr:colOff>
      <xdr:row>2</xdr:row>
      <xdr:rowOff>94680</xdr:rowOff>
    </xdr:from>
    <xdr:to>
      <xdr:col>2</xdr:col>
      <xdr:colOff>2984760</xdr:colOff>
      <xdr:row>3</xdr:row>
      <xdr:rowOff>123480</xdr:rowOff>
    </xdr:to>
    <xdr:sp>
      <xdr:nvSpPr>
        <xdr:cNvPr id="24" name="图片 2"/>
        <xdr:cNvSpPr/>
      </xdr:nvSpPr>
      <xdr:spPr>
        <a:xfrm>
          <a:off x="4596840" y="959400"/>
          <a:ext cx="2066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5</xdr:row>
      <xdr:rowOff>0</xdr:rowOff>
    </xdr:from>
    <xdr:to>
      <xdr:col>0</xdr:col>
      <xdr:colOff>220320</xdr:colOff>
      <xdr:row>36</xdr:row>
      <xdr:rowOff>28800</xdr:rowOff>
    </xdr:to>
    <xdr:sp>
      <xdr:nvSpPr>
        <xdr:cNvPr id="25" name="图片 2"/>
        <xdr:cNvSpPr/>
      </xdr:nvSpPr>
      <xdr:spPr>
        <a:xfrm>
          <a:off x="20160" y="159523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0</xdr:colOff>
      <xdr:row>1</xdr:row>
      <xdr:rowOff>437760</xdr:rowOff>
    </xdr:from>
    <xdr:to>
      <xdr:col>2</xdr:col>
      <xdr:colOff>2164680</xdr:colOff>
      <xdr:row>2</xdr:row>
      <xdr:rowOff>457200</xdr:rowOff>
    </xdr:to>
    <xdr:sp>
      <xdr:nvSpPr>
        <xdr:cNvPr id="27" name="图片 2"/>
        <xdr:cNvSpPr/>
      </xdr:nvSpPr>
      <xdr:spPr>
        <a:xfrm>
          <a:off x="3777120" y="845280"/>
          <a:ext cx="206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33" activeCellId="0" sqref="K33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75.49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6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6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6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6" hidden="false" customHeight="true" outlineLevel="0" collapsed="false">
      <c r="A37" s="6" t="s">
        <v>144</v>
      </c>
      <c r="B37" s="7" t="s">
        <v>145</v>
      </c>
      <c r="C37" s="7" t="s">
        <v>146</v>
      </c>
      <c r="D37" s="9" t="s">
        <v>147</v>
      </c>
      <c r="F37" s="5"/>
    </row>
    <row r="38" customFormat="false" ht="32.1" hidden="false" customHeight="true" outlineLevel="0" collapsed="false">
      <c r="D38" s="10" t="s">
        <v>148</v>
      </c>
    </row>
    <row r="39" customFormat="false" ht="32.1" hidden="false" customHeight="true" outlineLevel="0" collapsed="false">
      <c r="A39" s="6" t="s">
        <v>149</v>
      </c>
      <c r="B39" s="7" t="s">
        <v>150</v>
      </c>
      <c r="C39" s="7" t="s">
        <v>151</v>
      </c>
      <c r="D39" s="11" t="s">
        <v>152</v>
      </c>
    </row>
    <row r="40" customFormat="false" ht="32.1" hidden="false" customHeight="true" outlineLevel="0" collapsed="false">
      <c r="A40" s="6" t="s">
        <v>153</v>
      </c>
      <c r="B40" s="7" t="s">
        <v>154</v>
      </c>
      <c r="C40" s="12" t="s">
        <v>155</v>
      </c>
      <c r="D40" s="11" t="s">
        <v>156</v>
      </c>
    </row>
    <row r="41" customFormat="false" ht="32.1" hidden="false" customHeight="true" outlineLevel="0" collapsed="false">
      <c r="A41" s="6" t="s">
        <v>157</v>
      </c>
      <c r="B41" s="7" t="s">
        <v>158</v>
      </c>
      <c r="C41" s="7" t="s">
        <v>159</v>
      </c>
      <c r="D41" s="11" t="s">
        <v>160</v>
      </c>
    </row>
    <row r="42" customFormat="false" ht="32.1" hidden="false" customHeight="true" outlineLevel="0" collapsed="false">
      <c r="A42" s="6" t="s">
        <v>161</v>
      </c>
      <c r="B42" s="7" t="s">
        <v>162</v>
      </c>
      <c r="C42" s="7" t="s">
        <v>163</v>
      </c>
      <c r="D42" s="11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1-08T02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